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RESUMO" sheetId="1" state="visible" r:id="rId2"/>
    <sheet name="MEMORIAL DE CALCULO" sheetId="2" state="visible" r:id="rId3"/>
    <sheet name="PLANILHA " sheetId="3" state="visible" r:id="rId4"/>
    <sheet name="cronograma" sheetId="4" state="visible" r:id="rId5"/>
    <sheet name="BDI" sheetId="5" state="visible" r:id="rId6"/>
    <sheet name="PLANILHA  (2)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1:$F$56</definedName>
    <definedName function="false" hidden="false" localSheetId="3" name="_xlnm.Print_Area" vbProcedure="false">cronograma!$A$1:$O$25</definedName>
    <definedName function="false" hidden="false" localSheetId="1" name="_xlnm.Print_Area" vbProcedure="false">'MEMORIAL DE CALCULO'!$A$1:$G$205</definedName>
    <definedName function="false" hidden="false" localSheetId="1" name="_xlnm.Print_Titles" vbProcedure="false">'MEMORIAL DE CALCULO'!$8:$8</definedName>
    <definedName function="false" hidden="false" localSheetId="2" name="_xlnm.Print_Area" vbProcedure="false">'PLANILHA '!$A$1:$I$197</definedName>
    <definedName function="false" hidden="false" localSheetId="5" name="_xlnm.Print_Area" vbProcedure="false">'PLANILHA  (2)'!$A$1:$I$22</definedName>
    <definedName function="false" hidden="false" localSheetId="1" name="DadosExternos_1" vbProcedure="false">#REF!</definedName>
    <definedName function="false" hidden="false" localSheetId="1" name="DadosExternos_2" vbProcedure="false">#REF!</definedName>
    <definedName function="false" hidden="false" localSheetId="1" name="DadosExternos_3" vbProcedure="false">#REF!</definedName>
    <definedName function="false" hidden="false" localSheetId="1" name="DadosExternos_4" vbProcedure="false">#REF!</definedName>
    <definedName function="false" hidden="false" localSheetId="1" name="DadosExternos_5" vbProcedure="false">#REF!</definedName>
    <definedName function="false" hidden="false" localSheetId="1" name="DadosExterno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53">
  <si>
    <t xml:space="preserve">ENDEREÇO: RUA GEN. OSÓRIO S/N, ESQ. COM RUA CEL. JOSÉ DULCE - BAIRRO CENTRO</t>
  </si>
  <si>
    <t xml:space="preserve">PROPRIETÁTIO: CÂMARA MUNICIPAL DE CÁCERES - MT/ CNPJ:03.960.333/0001-50</t>
  </si>
  <si>
    <t xml:space="preserve">TOTAL DA OBRA:   1.220  m²</t>
  </si>
  <si>
    <t xml:space="preserve">BDI = 24,85%</t>
  </si>
  <si>
    <t xml:space="preserve">ITEM</t>
  </si>
  <si>
    <t xml:space="preserve">ESPECIFICAÇÃO</t>
  </si>
  <si>
    <t xml:space="preserve"> TOTAL EM R$</t>
  </si>
  <si>
    <t xml:space="preserve">Valor acumulado</t>
  </si>
  <si>
    <t xml:space="preserve">OBRA: REFORMA E ADEQUAÇÃO DAS INSTALAÇÕES ELÉTRICAS</t>
  </si>
  <si>
    <t xml:space="preserve">TOTAL DA OBRA: 1.220 m²</t>
  </si>
  <si>
    <t xml:space="preserve">B.D.I. = </t>
  </si>
  <si>
    <t xml:space="preserve">MEMORIAL DE CÁLCULO</t>
  </si>
  <si>
    <t xml:space="preserve"> TABELA SINAPI MARÇO DE 2017</t>
  </si>
  <si>
    <t xml:space="preserve">CÓDIGO</t>
  </si>
  <si>
    <t xml:space="preserve">FONTE</t>
  </si>
  <si>
    <t xml:space="preserve">UNID.</t>
  </si>
  <si>
    <t xml:space="preserve">QUANTITATIVO</t>
  </si>
  <si>
    <t xml:space="preserve">TOTAL</t>
  </si>
  <si>
    <t xml:space="preserve">PROJETO ELÉTRICO</t>
  </si>
  <si>
    <t xml:space="preserve">1.</t>
  </si>
  <si>
    <t xml:space="preserve">INSTALAÇÃO ELÉTRICA PREDIAL</t>
  </si>
  <si>
    <t xml:space="preserve">1.1</t>
  </si>
  <si>
    <t xml:space="preserve">Fita Isolante 20 m</t>
  </si>
  <si>
    <t xml:space="preserve">rl</t>
  </si>
  <si>
    <t xml:space="preserve">1.2</t>
  </si>
  <si>
    <t xml:space="preserve">Haste aterramento 5/8x2,44</t>
  </si>
  <si>
    <t xml:space="preserve">pç</t>
  </si>
  <si>
    <t xml:space="preserve">1.3</t>
  </si>
  <si>
    <t xml:space="preserve">Solda isotermica</t>
  </si>
  <si>
    <t xml:space="preserve">1.4</t>
  </si>
  <si>
    <t xml:space="preserve">Eletroduto pvc 3/4'' corrugado</t>
  </si>
  <si>
    <t xml:space="preserve">m</t>
  </si>
  <si>
    <t xml:space="preserve">1.5</t>
  </si>
  <si>
    <t xml:space="preserve">Eletrocalha perfurada tipo U 3000x100x50mm chapa 18</t>
  </si>
  <si>
    <t xml:space="preserve">1.6</t>
  </si>
  <si>
    <t xml:space="preserve">Cabo cobre 1KV - 185mm²</t>
  </si>
  <si>
    <t xml:space="preserve">1.7</t>
  </si>
  <si>
    <t xml:space="preserve">Cabo cobre 1KV - 95mm²</t>
  </si>
  <si>
    <t xml:space="preserve">1.8</t>
  </si>
  <si>
    <t xml:space="preserve">Cabo cobre 1KV - 120mm²</t>
  </si>
  <si>
    <t xml:space="preserve">1.9</t>
  </si>
  <si>
    <t xml:space="preserve">Cabo cobre 1KV - 70mm²</t>
  </si>
  <si>
    <t xml:space="preserve">1.10</t>
  </si>
  <si>
    <t xml:space="preserve">Cabo cobre 750V - 16mm²</t>
  </si>
  <si>
    <t xml:space="preserve">1.11</t>
  </si>
  <si>
    <t xml:space="preserve">Cabo cobre 750V - 10mm²</t>
  </si>
  <si>
    <t xml:space="preserve">1.12</t>
  </si>
  <si>
    <t xml:space="preserve">Cabo cobre 750V - 6mm²</t>
  </si>
  <si>
    <t xml:space="preserve">1.13</t>
  </si>
  <si>
    <t xml:space="preserve">Cabo cobre 750V - 4mm²</t>
  </si>
  <si>
    <t xml:space="preserve">1.14</t>
  </si>
  <si>
    <t xml:space="preserve">Cabo cobre 750V - 2,5mm²</t>
  </si>
  <si>
    <t xml:space="preserve">1.15</t>
  </si>
  <si>
    <t xml:space="preserve">Disjuntor Unipolar Termomagnético - norma DIN 16 A - 10 kA</t>
  </si>
  <si>
    <t xml:space="preserve">1.16</t>
  </si>
  <si>
    <t xml:space="preserve">Disjuntor Bipolar Termomagnético - norma DIN 15 A - 10 kA</t>
  </si>
  <si>
    <t xml:space="preserve">1.17</t>
  </si>
  <si>
    <t xml:space="preserve">Disjuntor Tripolar Termomagnético - norma DIN 50 A - 10 kA</t>
  </si>
  <si>
    <t xml:space="preserve">1.18</t>
  </si>
  <si>
    <t xml:space="preserve">Tomada para ar-condicionado embutir</t>
  </si>
  <si>
    <t xml:space="preserve">1.19</t>
  </si>
  <si>
    <t xml:space="preserve">Tomada de embutir 2P + T 20A</t>
  </si>
  <si>
    <t xml:space="preserve">1.20</t>
  </si>
  <si>
    <t xml:space="preserve">Caixa pvc 2x4</t>
  </si>
  <si>
    <t xml:space="preserve">1.21</t>
  </si>
  <si>
    <t xml:space="preserve">Caixa pvc 4x4</t>
  </si>
  <si>
    <t xml:space="preserve">1.22</t>
  </si>
  <si>
    <t xml:space="preserve">Quadro distrib. PVC - embutir Barr. trif., disj. geral - DIN  Cap. 24 disj. unip. - In barr. 150A</t>
  </si>
  <si>
    <t xml:space="preserve">1.23</t>
  </si>
  <si>
    <t xml:space="preserve">Quadro distrib. PVC - embutir Barr. trif., disj. geral - DIN  Cap. 32 disj. unip. - In barr. 150A</t>
  </si>
  <si>
    <t xml:space="preserve">1.24</t>
  </si>
  <si>
    <t xml:space="preserve">Cabo telefônico</t>
  </si>
  <si>
    <t xml:space="preserve">1.25</t>
  </si>
  <si>
    <t xml:space="preserve">Cabo Rede Lógica</t>
  </si>
  <si>
    <t xml:space="preserve">1.26</t>
  </si>
  <si>
    <t xml:space="preserve">Interruptor 1 tecla simples</t>
  </si>
  <si>
    <t xml:space="preserve">1.27</t>
  </si>
  <si>
    <t xml:space="preserve">Interruptor 2 tecla simples</t>
  </si>
  <si>
    <t xml:space="preserve">1.28</t>
  </si>
  <si>
    <t xml:space="preserve">Interruptor 3 tecla simples</t>
  </si>
  <si>
    <t xml:space="preserve">1.29</t>
  </si>
  <si>
    <t xml:space="preserve">Interruptor 1 tecla paralela</t>
  </si>
  <si>
    <t xml:space="preserve">1.30</t>
  </si>
  <si>
    <t xml:space="preserve">Luminaria LED tubular 2x40W</t>
  </si>
  <si>
    <t xml:space="preserve">1.31</t>
  </si>
  <si>
    <t xml:space="preserve">Luminaria LED tubular 2x20W</t>
  </si>
  <si>
    <t xml:space="preserve">1.32</t>
  </si>
  <si>
    <t xml:space="preserve">Lâmpada - 1000W - 127 V</t>
  </si>
  <si>
    <t xml:space="preserve">1.33</t>
  </si>
  <si>
    <t xml:space="preserve">Lâmpada LED compacta - 25W</t>
  </si>
  <si>
    <t xml:space="preserve">1.34</t>
  </si>
  <si>
    <t xml:space="preserve">Lâmpada LED compacta - 20W</t>
  </si>
  <si>
    <t xml:space="preserve">1.35</t>
  </si>
  <si>
    <t xml:space="preserve">Lâmpada LED compacta - 15W</t>
  </si>
  <si>
    <t xml:space="preserve">1.36</t>
  </si>
  <si>
    <t xml:space="preserve">Lâmpada LED compacta - 40W</t>
  </si>
  <si>
    <t xml:space="preserve">1.37</t>
  </si>
  <si>
    <t xml:space="preserve">Lampada LED tubular de 40W</t>
  </si>
  <si>
    <t xml:space="preserve">1.38</t>
  </si>
  <si>
    <t xml:space="preserve">Lampada LED tubular de 20W</t>
  </si>
  <si>
    <t xml:space="preserve">1.39</t>
  </si>
  <si>
    <t xml:space="preserve">Arandela para soquete e27</t>
  </si>
  <si>
    <t xml:space="preserve">1.40</t>
  </si>
  <si>
    <t xml:space="preserve">Arandela para soquete e40 - 127 V</t>
  </si>
  <si>
    <t xml:space="preserve">1.41</t>
  </si>
  <si>
    <t xml:space="preserve">Conector pino chato isolado para cabo 2,5 mm2</t>
  </si>
  <si>
    <t xml:space="preserve">1.42</t>
  </si>
  <si>
    <t xml:space="preserve">Conector pino chato isolado para cabo 4 mm2</t>
  </si>
  <si>
    <t xml:space="preserve">1.43</t>
  </si>
  <si>
    <t xml:space="preserve">Conector pino chato isolado para cabo 10 mm2</t>
  </si>
  <si>
    <t xml:space="preserve">1.44</t>
  </si>
  <si>
    <t xml:space="preserve">Conector pino chato isolado para cabo 16 mm2</t>
  </si>
  <si>
    <t xml:space="preserve">1.45</t>
  </si>
  <si>
    <t xml:space="preserve">Luminária tipo spot para 1 lampada incandescente/fluorescente compacta</t>
  </si>
  <si>
    <t xml:space="preserve">1.46</t>
  </si>
  <si>
    <t xml:space="preserve">Dispositivo de proteção contra surtos (D.P.S.) 275V DE 8 A 40KA</t>
  </si>
  <si>
    <t xml:space="preserve">1.47</t>
  </si>
  <si>
    <t xml:space="preserve">Interruptor diferencial residual (D.R.) tripolar 25A-30mA</t>
  </si>
  <si>
    <t xml:space="preserve">1.48</t>
  </si>
  <si>
    <t xml:space="preserve">Fita de auto fusão, rolo de 2 m</t>
  </si>
  <si>
    <t xml:space="preserve">1.49</t>
  </si>
  <si>
    <t xml:space="preserve">Caixa de distribuição telefonica 80X80X12 cm</t>
  </si>
  <si>
    <t xml:space="preserve">1.50</t>
  </si>
  <si>
    <t xml:space="preserve">Caixa de distribuição rede lógica 80X80X12 cm</t>
  </si>
  <si>
    <t xml:space="preserve">2.</t>
  </si>
  <si>
    <t xml:space="preserve">SUBESTAÇÃO E MEDIÇÃO</t>
  </si>
  <si>
    <t xml:space="preserve">2.1</t>
  </si>
  <si>
    <t xml:space="preserve">Alça preformada de estai p/ cabo 6,4mm</t>
  </si>
  <si>
    <t xml:space="preserve">2.2</t>
  </si>
  <si>
    <t xml:space="preserve">Anel de amarração cabo aço 6,4mm</t>
  </si>
  <si>
    <t xml:space="preserve">2.3</t>
  </si>
  <si>
    <t xml:space="preserve">Anel de amarração cabo protegido 35mm2</t>
  </si>
  <si>
    <t xml:space="preserve">2.4</t>
  </si>
  <si>
    <t xml:space="preserve">Arame galvanizado nº 12 BWG</t>
  </si>
  <si>
    <t xml:space="preserve">kg</t>
  </si>
  <si>
    <t xml:space="preserve">2.5</t>
  </si>
  <si>
    <t xml:space="preserve">Arruela alumínio 4"</t>
  </si>
  <si>
    <t xml:space="preserve">2.6</t>
  </si>
  <si>
    <t xml:space="preserve">Bucha de alumínio 4"</t>
  </si>
  <si>
    <t xml:space="preserve">2.7</t>
  </si>
  <si>
    <t xml:space="preserve">Cabeçote de alumínio 100mm (4")</t>
  </si>
  <si>
    <t xml:space="preserve">2.8</t>
  </si>
  <si>
    <t xml:space="preserve">Cabo de alumínio protegido 15KV XLPE 35mm2</t>
  </si>
  <si>
    <t xml:space="preserve">2.9</t>
  </si>
  <si>
    <t xml:space="preserve">Cabo de cobre isolado 0,6/1KV 90ºC 185 mm2</t>
  </si>
  <si>
    <t xml:space="preserve">2.10</t>
  </si>
  <si>
    <t xml:space="preserve">Cabo de cobre isolado 0,6/1KV 90ºC 95 mm2</t>
  </si>
  <si>
    <t xml:space="preserve">2.11</t>
  </si>
  <si>
    <t xml:space="preserve">Cabo de cobre isolado 750V 10mm2</t>
  </si>
  <si>
    <t xml:space="preserve">2.12</t>
  </si>
  <si>
    <t xml:space="preserve">Cabo de cobre nu 50mm2</t>
  </si>
  <si>
    <t xml:space="preserve">2.13</t>
  </si>
  <si>
    <t xml:space="preserve">Caixa de Inspeção PVC p/ haste aterramento</t>
  </si>
  <si>
    <t xml:space="preserve">2.14</t>
  </si>
  <si>
    <t xml:space="preserve">Caixa de passagem de alvenaria 80 x 80 x 60cm c/ tampa concreto</t>
  </si>
  <si>
    <t xml:space="preserve">2.15</t>
  </si>
  <si>
    <t xml:space="preserve">Caixa p/ Disjuntor, TC's, Ch. Aferição e Medidor 0,60 x 1,60m</t>
  </si>
  <si>
    <t xml:space="preserve">2.16</t>
  </si>
  <si>
    <t xml:space="preserve">Cartucho Ampact vermelho</t>
  </si>
  <si>
    <t xml:space="preserve">2.17</t>
  </si>
  <si>
    <t xml:space="preserve">Chapa galvanizada perfil U</t>
  </si>
  <si>
    <t xml:space="preserve">2.18</t>
  </si>
  <si>
    <t xml:space="preserve">Cinta circular 200mm</t>
  </si>
  <si>
    <t xml:space="preserve">2.19</t>
  </si>
  <si>
    <t xml:space="preserve">Cinta circular 210mm</t>
  </si>
  <si>
    <t xml:space="preserve">2.20</t>
  </si>
  <si>
    <t xml:space="preserve">Cinta circular 220mm</t>
  </si>
  <si>
    <t xml:space="preserve">2.21</t>
  </si>
  <si>
    <t xml:space="preserve">Conector perfurante até 120 mm2</t>
  </si>
  <si>
    <t xml:space="preserve">2.22</t>
  </si>
  <si>
    <t xml:space="preserve">Conector perfurante até 240 mm2</t>
  </si>
  <si>
    <t xml:space="preserve">2.23</t>
  </si>
  <si>
    <t xml:space="preserve">Conector reforçado p/ aterramento haste 5/8"</t>
  </si>
  <si>
    <t xml:space="preserve">2.24</t>
  </si>
  <si>
    <t xml:space="preserve">Conector UDC Ampactinho I</t>
  </si>
  <si>
    <t xml:space="preserve">2.25</t>
  </si>
  <si>
    <t xml:space="preserve">Conector UDC Ampactinho II</t>
  </si>
  <si>
    <t xml:space="preserve">2.26</t>
  </si>
  <si>
    <t xml:space="preserve">Cordoalha de aço 6,4mm</t>
  </si>
  <si>
    <t xml:space="preserve">2.27</t>
  </si>
  <si>
    <t xml:space="preserve">Curva PVC longa 4" x 90º</t>
  </si>
  <si>
    <t xml:space="preserve">2.28</t>
  </si>
  <si>
    <t xml:space="preserve">Disjuntor termomagnético tripolar 300A 250V</t>
  </si>
  <si>
    <t xml:space="preserve">2.29</t>
  </si>
  <si>
    <t xml:space="preserve">Eletroduto de ferro zincado 4" x 6m</t>
  </si>
  <si>
    <t xml:space="preserve">2.30</t>
  </si>
  <si>
    <t xml:space="preserve">Eletroduto PVC 1/2" x 3m</t>
  </si>
  <si>
    <t xml:space="preserve">2.31</t>
  </si>
  <si>
    <t xml:space="preserve">Eletroduto PVC roscável 4" x 6m</t>
  </si>
  <si>
    <t xml:space="preserve">2.32</t>
  </si>
  <si>
    <t xml:space="preserve">Estribo normal p/ derivação AT cabos 4 e 2AWG</t>
  </si>
  <si>
    <t xml:space="preserve">2.33</t>
  </si>
  <si>
    <t xml:space="preserve">Gancho de suspensão olhal</t>
  </si>
  <si>
    <t xml:space="preserve">2.34</t>
  </si>
  <si>
    <t xml:space="preserve">Grampo de linha viva 6AWG a 250MCM</t>
  </si>
  <si>
    <t xml:space="preserve">2.35</t>
  </si>
  <si>
    <t xml:space="preserve">Haste de aterramento circular aço-cobre 14,45 x 2400mm</t>
  </si>
  <si>
    <t xml:space="preserve">2.36</t>
  </si>
  <si>
    <t xml:space="preserve">Isolador de ancoragem tipo bastão polimérico 15 KV</t>
  </si>
  <si>
    <t xml:space="preserve">2.37</t>
  </si>
  <si>
    <t xml:space="preserve">Luva de PVC roscável 4"</t>
  </si>
  <si>
    <t xml:space="preserve">2.38</t>
  </si>
  <si>
    <t xml:space="preserve">Manilha sapatilha 110mm</t>
  </si>
  <si>
    <t xml:space="preserve">2.39</t>
  </si>
  <si>
    <t xml:space="preserve">Massa calafetadora 350ml</t>
  </si>
  <si>
    <t xml:space="preserve">tb</t>
  </si>
  <si>
    <t xml:space="preserve">2.40</t>
  </si>
  <si>
    <t xml:space="preserve">Mureta de alvenaria l = 1,50m h = 2,20m p = 0,35m</t>
  </si>
  <si>
    <t xml:space="preserve">M3</t>
  </si>
  <si>
    <t xml:space="preserve">2.41</t>
  </si>
  <si>
    <t xml:space="preserve">Olhal p/ parafuso de 16mm</t>
  </si>
  <si>
    <t xml:space="preserve">2.42</t>
  </si>
  <si>
    <t xml:space="preserve">Parafuso cabeça abaulada 16 x 100mm</t>
  </si>
  <si>
    <t xml:space="preserve">2.43</t>
  </si>
  <si>
    <t xml:space="preserve">Parafuso cabeça abaulada 16 x 150mm</t>
  </si>
  <si>
    <t xml:space="preserve">2.44</t>
  </si>
  <si>
    <t xml:space="preserve">Parafuso p/ fixação do disjuntor c/ porca e arruela</t>
  </si>
  <si>
    <t xml:space="preserve">2.45</t>
  </si>
  <si>
    <t xml:space="preserve">Para-raio distr. Polimérico ZNO 12 KV</t>
  </si>
  <si>
    <t xml:space="preserve">2.46</t>
  </si>
  <si>
    <t xml:space="preserve">Poste de concreto Circular 10/600</t>
  </si>
  <si>
    <t xml:space="preserve">2.47</t>
  </si>
  <si>
    <t xml:space="preserve">Sapatilha galvanizada 9,5mm</t>
  </si>
  <si>
    <t xml:space="preserve">2.48</t>
  </si>
  <si>
    <t xml:space="preserve">Suporte para Transformador poste circ. 250mm</t>
  </si>
  <si>
    <t xml:space="preserve">2.49</t>
  </si>
  <si>
    <t xml:space="preserve">Terminal de pressão olhal p/ cabo 185mm2</t>
  </si>
  <si>
    <t xml:space="preserve">2.50</t>
  </si>
  <si>
    <t xml:space="preserve">Terminal de pressão olhal p/ cabo 95mm2</t>
  </si>
  <si>
    <t xml:space="preserve">2.51</t>
  </si>
  <si>
    <t xml:space="preserve">Transformador de distribuição trifásico 112,5 KVA 13,8 KV 220/127V</t>
  </si>
  <si>
    <t xml:space="preserve">3.</t>
  </si>
  <si>
    <t xml:space="preserve">REDE DE DISTRIBUIÇÃO</t>
  </si>
  <si>
    <t xml:space="preserve">3.1</t>
  </si>
  <si>
    <t xml:space="preserve">3.2</t>
  </si>
  <si>
    <t xml:space="preserve">Anel de amarração</t>
  </si>
  <si>
    <t xml:space="preserve">3.3</t>
  </si>
  <si>
    <t xml:space="preserve">Armação Secundária 2 estribos zincada</t>
  </si>
  <si>
    <t xml:space="preserve">3.4</t>
  </si>
  <si>
    <t xml:space="preserve">Arruela espaçadora</t>
  </si>
  <si>
    <t xml:space="preserve">3.5</t>
  </si>
  <si>
    <t xml:space="preserve">Arruela quadrada 38mm - furo 18mm</t>
  </si>
  <si>
    <t xml:space="preserve">3.6</t>
  </si>
  <si>
    <t xml:space="preserve">Cabo de alumínio protegido 15KV - 35mm2</t>
  </si>
  <si>
    <t xml:space="preserve">3.7</t>
  </si>
  <si>
    <t xml:space="preserve">3.8</t>
  </si>
  <si>
    <t xml:space="preserve">Chave fusível base tipo C, 15 KV 300A 10KA</t>
  </si>
  <si>
    <t xml:space="preserve">3.9</t>
  </si>
  <si>
    <t xml:space="preserve">Cinta circular 150mm</t>
  </si>
  <si>
    <t xml:space="preserve">3.10</t>
  </si>
  <si>
    <t xml:space="preserve">Cinta circular 170mm</t>
  </si>
  <si>
    <t xml:space="preserve">3.11</t>
  </si>
  <si>
    <t xml:space="preserve">Cinta circular 180mm</t>
  </si>
  <si>
    <t xml:space="preserve">3.12</t>
  </si>
  <si>
    <t xml:space="preserve">Cinta circular 190mm</t>
  </si>
  <si>
    <t xml:space="preserve">3.13</t>
  </si>
  <si>
    <t xml:space="preserve">3.14</t>
  </si>
  <si>
    <t xml:space="preserve">3.15</t>
  </si>
  <si>
    <t xml:space="preserve">3.16</t>
  </si>
  <si>
    <t xml:space="preserve">Cinta circular 240mm</t>
  </si>
  <si>
    <t xml:space="preserve">3.17</t>
  </si>
  <si>
    <t xml:space="preserve">Cinta circular 250mm</t>
  </si>
  <si>
    <t xml:space="preserve">3.18</t>
  </si>
  <si>
    <t xml:space="preserve">Conector Ampact cunha 35 a 50mm x 35 a 50mm</t>
  </si>
  <si>
    <t xml:space="preserve">3.19</t>
  </si>
  <si>
    <t xml:space="preserve">Conector estribo normal p/ derivação AT cabos 4 e 2AWG</t>
  </si>
  <si>
    <t xml:space="preserve">3.20</t>
  </si>
  <si>
    <t xml:space="preserve">3.21</t>
  </si>
  <si>
    <t xml:space="preserve">Conector UDC Ampactinho VII</t>
  </si>
  <si>
    <t xml:space="preserve">3.22</t>
  </si>
  <si>
    <t xml:space="preserve">3.23</t>
  </si>
  <si>
    <t xml:space="preserve">Cruzeta de concreto 90x90x2000mm - 250 DAN</t>
  </si>
  <si>
    <t xml:space="preserve">3.24</t>
  </si>
  <si>
    <t xml:space="preserve">3.25</t>
  </si>
  <si>
    <t xml:space="preserve">Grampo de ancoragem p/ cabo coberto 35 mm2</t>
  </si>
  <si>
    <t xml:space="preserve">3.26</t>
  </si>
  <si>
    <t xml:space="preserve">3.27</t>
  </si>
  <si>
    <t xml:space="preserve">3.28</t>
  </si>
  <si>
    <t xml:space="preserve">Isolador de pino polimérico 15 KV - NBI 110 KV</t>
  </si>
  <si>
    <t xml:space="preserve">3.29</t>
  </si>
  <si>
    <t xml:space="preserve">Isolador roldana porcelana 76 x 80mm</t>
  </si>
  <si>
    <t xml:space="preserve">3.30</t>
  </si>
  <si>
    <t xml:space="preserve">3.31</t>
  </si>
  <si>
    <t xml:space="preserve">Mão francesa plana 619mm</t>
  </si>
  <si>
    <t xml:space="preserve">3.32</t>
  </si>
  <si>
    <t xml:space="preserve">3.33</t>
  </si>
  <si>
    <t xml:space="preserve">3.34</t>
  </si>
  <si>
    <t xml:space="preserve">3.35</t>
  </si>
  <si>
    <t xml:space="preserve">Parafuso cabeça abaulada 16 x 50mm</t>
  </si>
  <si>
    <t xml:space="preserve">3.36</t>
  </si>
  <si>
    <t xml:space="preserve">Parafuso cabeça quadrada 16 x 125mm</t>
  </si>
  <si>
    <t xml:space="preserve">3.37</t>
  </si>
  <si>
    <t xml:space="preserve">Pino curto p/ isolador pilar</t>
  </si>
  <si>
    <t xml:space="preserve">3.38</t>
  </si>
  <si>
    <t xml:space="preserve">Pino p/ isolador pilar 140mm</t>
  </si>
  <si>
    <t xml:space="preserve">3.39</t>
  </si>
  <si>
    <t xml:space="preserve">Poste de concreto Circular 11/600</t>
  </si>
  <si>
    <t xml:space="preserve">3.40</t>
  </si>
  <si>
    <t xml:space="preserve">Sapatilha galvanizada</t>
  </si>
  <si>
    <t xml:space="preserve">3.41</t>
  </si>
  <si>
    <t xml:space="preserve">Suporte L galvanizado 15 KV</t>
  </si>
  <si>
    <t xml:space="preserve">4.</t>
  </si>
  <si>
    <t xml:space="preserve">SISTEMA DE ATERRAMENTO - SPDA</t>
  </si>
  <si>
    <t xml:space="preserve">4.1</t>
  </si>
  <si>
    <t xml:space="preserve">Rebite de Aluminio vazado de repuxo, 3,2 X 8 mm (1kg = 1025 unidades)</t>
  </si>
  <si>
    <t xml:space="preserve">4.2</t>
  </si>
  <si>
    <t xml:space="preserve">Arruela plastica 4 X 16</t>
  </si>
  <si>
    <t xml:space="preserve">4.3</t>
  </si>
  <si>
    <t xml:space="preserve">Presilha de latão</t>
  </si>
  <si>
    <t xml:space="preserve">4.4</t>
  </si>
  <si>
    <t xml:space="preserve">Terminal a pressão de bronze para cabo a barra, cabo 10 a 16mm2, c/ furo de fixação</t>
  </si>
  <si>
    <t xml:space="preserve">4.5</t>
  </si>
  <si>
    <t xml:space="preserve">Terminal aéreo em aço galvanizado a fogo H=600mm x ∅3/8" com  a 200mm</t>
  </si>
  <si>
    <t xml:space="preserve">4.6</t>
  </si>
  <si>
    <t xml:space="preserve">Conector metalico tipo parafuso fendido (Split bolt), para cabos até 35 mm2</t>
  </si>
  <si>
    <t xml:space="preserve">4.7</t>
  </si>
  <si>
    <t xml:space="preserve">Bucha de nylon, diametro do furo 8mm, Comprimento 40 MM, com parafuso de rosca soberba, cabeça chata, fenda simpres 4,8 X 50 MM</t>
  </si>
  <si>
    <t xml:space="preserve">4.8</t>
  </si>
  <si>
    <t xml:space="preserve">Arruela em aço inox ∅1/4"</t>
  </si>
  <si>
    <t xml:space="preserve">4.9</t>
  </si>
  <si>
    <t xml:space="preserve">Suporte guia simples com roldana em polipropileno para chumbar, H = 20 CM</t>
  </si>
  <si>
    <t xml:space="preserve">4.10</t>
  </si>
  <si>
    <t xml:space="preserve">Terminal pressão em latão estanhado</t>
  </si>
  <si>
    <t xml:space="preserve">4.11</t>
  </si>
  <si>
    <t xml:space="preserve">Suporte-guia para quina com dois isoladores tipo roldana</t>
  </si>
  <si>
    <t xml:space="preserve">4.12</t>
  </si>
  <si>
    <t xml:space="preserve">Bucha de nylon Nº 10</t>
  </si>
  <si>
    <t xml:space="preserve">4.13</t>
  </si>
  <si>
    <t xml:space="preserve">Suporte para tubo de proteção 1".</t>
  </si>
  <si>
    <t xml:space="preserve">4.14</t>
  </si>
  <si>
    <t xml:space="preserve">Eletroduto PVC Soldavel NBR-6150 CL B - 25MM</t>
  </si>
  <si>
    <t xml:space="preserve">4.15</t>
  </si>
  <si>
    <t xml:space="preserve">Caixa de inspeção suspensa de PVC (Para instalação nas descidas)</t>
  </si>
  <si>
    <t xml:space="preserve">4.16</t>
  </si>
  <si>
    <t xml:space="preserve">Conector de medição bimetalico</t>
  </si>
  <si>
    <t xml:space="preserve">4.17</t>
  </si>
  <si>
    <t xml:space="preserve">Haste de aterramento em aço com 2,40 M de compromento e DN = 5/8", revestida com baixa camada de cobre, sem conector</t>
  </si>
  <si>
    <t xml:space="preserve">4.18</t>
  </si>
  <si>
    <t xml:space="preserve">Cabo de cobre nú 35 MM2 meio duro</t>
  </si>
  <si>
    <t xml:space="preserve">4.19</t>
  </si>
  <si>
    <t xml:space="preserve">Solda exotermica tipo XSH 50.50 Cartucho 150</t>
  </si>
  <si>
    <t xml:space="preserve">4.20</t>
  </si>
  <si>
    <t xml:space="preserve">Caixa de inspeção tipo solo de PVC com tampa de ferro 30cm</t>
  </si>
  <si>
    <t xml:space="preserve">4.21</t>
  </si>
  <si>
    <t xml:space="preserve">Cabo de cobre nú 50 MM2 meio duro</t>
  </si>
  <si>
    <t xml:space="preserve">4.22</t>
  </si>
  <si>
    <t xml:space="preserve">Caixa de equalização de potenciais 160mm x 100mm, em PVC com barramento espessura 6mm, 4 terminais 16mm e 1 terminal para cabos de cobre 50mm (Para embutir)</t>
  </si>
  <si>
    <t xml:space="preserve">4.23</t>
  </si>
  <si>
    <t xml:space="preserve">Captores franklin de Inox com 1 descida</t>
  </si>
  <si>
    <t xml:space="preserve">4.24</t>
  </si>
  <si>
    <t xml:space="preserve">Mastro de ferrro galvanizado tipo simples de 2"x4m</t>
  </si>
  <si>
    <t xml:space="preserve">4.25</t>
  </si>
  <si>
    <t xml:space="preserve">Cordoalha de cobre nú de 35 mm2</t>
  </si>
  <si>
    <t xml:space="preserve">4.26</t>
  </si>
  <si>
    <t xml:space="preserve">Isolador reforçado de fixação horizontal de 100mm</t>
  </si>
  <si>
    <t xml:space="preserve">4.27</t>
  </si>
  <si>
    <t xml:space="preserve">Isolador reforçado de fixação vertical de 100mm</t>
  </si>
  <si>
    <t xml:space="preserve">4.28</t>
  </si>
  <si>
    <t xml:space="preserve">Isolador reforçado para mastro de 2" com 1 descida</t>
  </si>
  <si>
    <t xml:space="preserve">4.29</t>
  </si>
  <si>
    <t xml:space="preserve">Isolador reforçado para mastro de 2" com 2 descida</t>
  </si>
  <si>
    <t xml:space="preserve">4.30</t>
  </si>
  <si>
    <t xml:space="preserve">Tupo de proteção em PVC rigido de 1"x3m</t>
  </si>
  <si>
    <t xml:space="preserve">4.31</t>
  </si>
  <si>
    <t xml:space="preserve">Suporte para tubo de proteção, fixação horizontal para tupo de 1"</t>
  </si>
  <si>
    <t xml:space="preserve">4.32</t>
  </si>
  <si>
    <t xml:space="preserve">Cordoalha de cobre nú de 50 mm2</t>
  </si>
  <si>
    <t xml:space="preserve">4.33</t>
  </si>
  <si>
    <t xml:space="preserve">Haste de aterramento em aço cobreada 2,40 M de 5/8"</t>
  </si>
  <si>
    <t xml:space="preserve">4.34</t>
  </si>
  <si>
    <t xml:space="preserve">Base para mastro tipo porta bandeira reforçado, para masto de 2"</t>
  </si>
  <si>
    <t xml:space="preserve">4.35</t>
  </si>
  <si>
    <t xml:space="preserve">Parafuso tipo prensa para cabo de cobre 35 mm2</t>
  </si>
  <si>
    <t xml:space="preserve">4.36</t>
  </si>
  <si>
    <t xml:space="preserve">Conector tipo split bolt para cabo 35 mm2</t>
  </si>
  <si>
    <t xml:space="preserve">4.37</t>
  </si>
  <si>
    <t xml:space="preserve">Solda exotermica com cartucho 90</t>
  </si>
  <si>
    <t xml:space="preserve">OBRA: REFORMA E ADEQUAÇÃO DA CÂMARA MUNICIPAL DE CÁCERES</t>
  </si>
  <si>
    <t xml:space="preserve">ENDEREÇO: CÂMARA MUNICIPAL DE CÁCERES - MT/ CNPJ:03.960.333/0001-50</t>
  </si>
  <si>
    <t xml:space="preserve"> TABELA SINAPI MARÇO-17 </t>
  </si>
  <si>
    <t xml:space="preserve">QUANT.</t>
  </si>
  <si>
    <t xml:space="preserve">P. UNIT. (R$)</t>
  </si>
  <si>
    <t xml:space="preserve">P. UNIT.+B.D.I.</t>
  </si>
  <si>
    <t xml:space="preserve">P. TOTAL (R$)</t>
  </si>
  <si>
    <t xml:space="preserve">74130/001</t>
  </si>
  <si>
    <t xml:space="preserve">74130/003</t>
  </si>
  <si>
    <t xml:space="preserve">74130/004</t>
  </si>
  <si>
    <t xml:space="preserve">74131/005</t>
  </si>
  <si>
    <t xml:space="preserve">74131/006</t>
  </si>
  <si>
    <t xml:space="preserve">73768/001</t>
  </si>
  <si>
    <t xml:space="preserve">73953/006</t>
  </si>
  <si>
    <t xml:space="preserve">73953/002</t>
  </si>
  <si>
    <t xml:space="preserve">73831/006</t>
  </si>
  <si>
    <t xml:space="preserve">74094/001</t>
  </si>
  <si>
    <t xml:space="preserve">SUBTOTAL</t>
  </si>
  <si>
    <t xml:space="preserve">73767/002</t>
  </si>
  <si>
    <t xml:space="preserve">74130/008</t>
  </si>
  <si>
    <t xml:space="preserve">73781/003</t>
  </si>
  <si>
    <t xml:space="preserve">73844/002</t>
  </si>
  <si>
    <t xml:space="preserve">73783/017</t>
  </si>
  <si>
    <t xml:space="preserve">73857/002</t>
  </si>
  <si>
    <t xml:space="preserve">73780/001</t>
  </si>
  <si>
    <t xml:space="preserve">73781/002</t>
  </si>
  <si>
    <t xml:space="preserve">OBRA: REFORMA E AMPLIAÇÃO DA CÂMARA MUNICIPAL DE CACER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R$</t>
  </si>
  <si>
    <t xml:space="preserve">%</t>
  </si>
  <si>
    <t xml:space="preserve">Valor total do mês</t>
  </si>
  <si>
    <t xml:space="preserve">Data Base: </t>
  </si>
  <si>
    <t xml:space="preserve">BDI: 24,85%</t>
  </si>
  <si>
    <t xml:space="preserve">COMPOSIÇÃO DE BDI</t>
  </si>
  <si>
    <t xml:space="preserve">BENEFÍCIOS E DESPESAS INDIRETAS (B.D.I.)</t>
  </si>
  <si>
    <t xml:space="preserve">ITENS</t>
  </si>
  <si>
    <t xml:space="preserve">Discriminação</t>
  </si>
  <si>
    <t xml:space="preserve">Percentual</t>
  </si>
  <si>
    <t xml:space="preserve">B.D.I.</t>
  </si>
  <si>
    <t xml:space="preserve">Custo da Obra</t>
  </si>
  <si>
    <t xml:space="preserve">Valor da Obra</t>
  </si>
  <si>
    <t xml:space="preserve">1.0</t>
  </si>
  <si>
    <t xml:space="preserve">ADMINISTRAÇÃO DA OBRA</t>
  </si>
  <si>
    <t xml:space="preserve">--</t>
  </si>
  <si>
    <t xml:space="preserve">Administração Central - AC</t>
  </si>
  <si>
    <t xml:space="preserve">Seguros - S</t>
  </si>
  <si>
    <t xml:space="preserve">Riscos - R</t>
  </si>
  <si>
    <t xml:space="preserve">Garantia - G</t>
  </si>
  <si>
    <t xml:space="preserve">Despesas financeiras - DF</t>
  </si>
  <si>
    <t xml:space="preserve">Lucro - L</t>
  </si>
  <si>
    <t xml:space="preserve">2.0</t>
  </si>
  <si>
    <t xml:space="preserve">IMPOSTOS - TRIBUTOS - I</t>
  </si>
  <si>
    <t xml:space="preserve">Pis</t>
  </si>
  <si>
    <t xml:space="preserve">COFINS</t>
  </si>
  <si>
    <t xml:space="preserve">ISSQN</t>
  </si>
  <si>
    <t xml:space="preserve">CPRB</t>
  </si>
  <si>
    <t xml:space="preserve">B.D.I (%)</t>
  </si>
  <si>
    <t xml:space="preserve">BDI:((1+AC+S+R+G)X(1+DF)*(1+L))/(1-I)-1</t>
  </si>
  <si>
    <t xml:space="preserve">ONDE: AC - taxa de administração central</t>
  </si>
  <si>
    <t xml:space="preserve">S - tada de seguros</t>
  </si>
  <si>
    <t xml:space="preserve">R - taxa de riscos</t>
  </si>
  <si>
    <t xml:space="preserve">G - taxa de garantias</t>
  </si>
  <si>
    <t xml:space="preserve">DF - taxa das despesas financeiras</t>
  </si>
  <si>
    <t xml:space="preserve">L - taxa de lucro</t>
  </si>
  <si>
    <t xml:space="preserve">I - taxa de tributos (PIS, COFINS, ISSQN)</t>
  </si>
  <si>
    <t xml:space="preserve">CPRB - contribuição prev. Sobre a receita bruta(incluir 2% a partir de 01/11/2013, de acordo com o caso e Lei Federal n.º 12.844/2013)</t>
  </si>
  <si>
    <t xml:space="preserve">1.51</t>
  </si>
  <si>
    <t xml:space="preserve">RASGO EM ALVENARIA PARA ELETRODUTOS COM DIAMETROS MENORES OU IGUAIS A 40 MM. AF_05/2015 </t>
  </si>
  <si>
    <t xml:space="preserve">M</t>
  </si>
  <si>
    <t xml:space="preserve">1.52</t>
  </si>
  <si>
    <t xml:space="preserve">RASGO EM CONTRAPISO PARA RAMAIS/ DISTRIBUIÇÃO COM DIÂMETROS MAIORES QUE 75 MM. AF_05/2015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_(* #,##0.00_);_(* \(#,##0.00\);_(* \-??_);_(@_)"/>
    <numFmt numFmtId="168" formatCode="General"/>
    <numFmt numFmtId="169" formatCode="0.00%"/>
    <numFmt numFmtId="170" formatCode="0"/>
    <numFmt numFmtId="171" formatCode="00"/>
    <numFmt numFmtId="172" formatCode="#,##0.00;[RED]#,##0.00"/>
    <numFmt numFmtId="173" formatCode="[$-409]mmm\-yy"/>
    <numFmt numFmtId="174" formatCode="[$-409]d\-mmm"/>
    <numFmt numFmtId="175" formatCode="0.00"/>
    <numFmt numFmtId="176" formatCode="#,##0.00"/>
    <numFmt numFmtId="177" formatCode="_-&quot;R$ &quot;* #,##0.00_-;&quot;-R$ &quot;* #,##0.00_-;_-&quot;R$ &quot;* \-??_-;_-@_-"/>
    <numFmt numFmtId="178" formatCode="_ * #,##0.00_ ;_ * \-#,##0.00_ ;_ * \-??_ ;_ @_ "/>
    <numFmt numFmtId="179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333399"/>
      <name val="Calibri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Calibri"/>
      <family val="0"/>
    </font>
    <font>
      <b val="true"/>
      <sz val="20"/>
      <color rgb="FF000000"/>
      <name val="Arial Narrow"/>
      <family val="2"/>
    </font>
    <font>
      <b val="true"/>
      <i val="true"/>
      <u val="singl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11 2" xfId="22"/>
    <cellStyle name="Normal 2" xfId="23"/>
    <cellStyle name="Porcentagem 2" xfId="24"/>
    <cellStyle name="Separador de milhares 2" xfId="25"/>
    <cellStyle name="Vírgula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5</xdr:row>
      <xdr:rowOff>75960</xdr:rowOff>
    </xdr:from>
    <xdr:to>
      <xdr:col>3</xdr:col>
      <xdr:colOff>226800</xdr:colOff>
      <xdr:row>18</xdr:row>
      <xdr:rowOff>75960</xdr:rowOff>
    </xdr:to>
    <xdr:sp>
      <xdr:nvSpPr>
        <xdr:cNvPr id="0" name="Caixa de Texto 2"/>
        <xdr:cNvSpPr/>
      </xdr:nvSpPr>
      <xdr:spPr>
        <a:xfrm>
          <a:off x="392400" y="2923920"/>
          <a:ext cx="1760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13</xdr:row>
      <xdr:rowOff>133560</xdr:rowOff>
    </xdr:from>
    <xdr:to>
      <xdr:col>3</xdr:col>
      <xdr:colOff>135360</xdr:colOff>
      <xdr:row>15</xdr:row>
      <xdr:rowOff>15228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691920" y="2657520"/>
          <a:ext cx="1369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960</xdr:colOff>
      <xdr:row>34</xdr:row>
      <xdr:rowOff>114480</xdr:rowOff>
    </xdr:from>
    <xdr:to>
      <xdr:col>3</xdr:col>
      <xdr:colOff>6055560</xdr:colOff>
      <xdr:row>37</xdr:row>
      <xdr:rowOff>28080</xdr:rowOff>
    </xdr:to>
    <xdr:sp>
      <xdr:nvSpPr>
        <xdr:cNvPr id="2" name="Caixa de Texto 2"/>
        <xdr:cNvSpPr/>
      </xdr:nvSpPr>
      <xdr:spPr>
        <a:xfrm>
          <a:off x="6339600" y="6751440"/>
          <a:ext cx="1767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1320</xdr:colOff>
      <xdr:row>33</xdr:row>
      <xdr:rowOff>28440</xdr:rowOff>
    </xdr:from>
    <xdr:to>
      <xdr:col>3</xdr:col>
      <xdr:colOff>5813280</xdr:colOff>
      <xdr:row>34</xdr:row>
      <xdr:rowOff>180720</xdr:rowOff>
    </xdr:to>
    <xdr:pic>
      <xdr:nvPicPr>
        <xdr:cNvPr id="3" name="Imagem 9" descr=""/>
        <xdr:cNvPicPr/>
      </xdr:nvPicPr>
      <xdr:blipFill>
        <a:blip r:embed="rId1"/>
        <a:stretch/>
      </xdr:blipFill>
      <xdr:spPr>
        <a:xfrm>
          <a:off x="6492960" y="6474960"/>
          <a:ext cx="1371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70</xdr:row>
      <xdr:rowOff>133200</xdr:rowOff>
    </xdr:from>
    <xdr:to>
      <xdr:col>3</xdr:col>
      <xdr:colOff>6266160</xdr:colOff>
      <xdr:row>73</xdr:row>
      <xdr:rowOff>47520</xdr:rowOff>
    </xdr:to>
    <xdr:sp>
      <xdr:nvSpPr>
        <xdr:cNvPr id="4" name="Caixa de Texto 2"/>
        <xdr:cNvSpPr/>
      </xdr:nvSpPr>
      <xdr:spPr>
        <a:xfrm>
          <a:off x="6550200" y="13628160"/>
          <a:ext cx="1767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1920</xdr:colOff>
      <xdr:row>69</xdr:row>
      <xdr:rowOff>47520</xdr:rowOff>
    </xdr:from>
    <xdr:to>
      <xdr:col>3</xdr:col>
      <xdr:colOff>6030000</xdr:colOff>
      <xdr:row>71</xdr:row>
      <xdr:rowOff>9720</xdr:rowOff>
    </xdr:to>
    <xdr:pic>
      <xdr:nvPicPr>
        <xdr:cNvPr id="5" name="Imagem 11" descr=""/>
        <xdr:cNvPicPr/>
      </xdr:nvPicPr>
      <xdr:blipFill>
        <a:blip r:embed="rId2"/>
        <a:stretch/>
      </xdr:blipFill>
      <xdr:spPr>
        <a:xfrm>
          <a:off x="6703560" y="13352040"/>
          <a:ext cx="1378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2640</xdr:colOff>
      <xdr:row>107</xdr:row>
      <xdr:rowOff>171360</xdr:rowOff>
    </xdr:from>
    <xdr:to>
      <xdr:col>3</xdr:col>
      <xdr:colOff>6329880</xdr:colOff>
      <xdr:row>110</xdr:row>
      <xdr:rowOff>85680</xdr:rowOff>
    </xdr:to>
    <xdr:sp>
      <xdr:nvSpPr>
        <xdr:cNvPr id="6" name="Caixa de Texto 2"/>
        <xdr:cNvSpPr/>
      </xdr:nvSpPr>
      <xdr:spPr>
        <a:xfrm>
          <a:off x="6614280" y="20714760"/>
          <a:ext cx="1767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9160</xdr:colOff>
      <xdr:row>106</xdr:row>
      <xdr:rowOff>85680</xdr:rowOff>
    </xdr:from>
    <xdr:to>
      <xdr:col>3</xdr:col>
      <xdr:colOff>6087600</xdr:colOff>
      <xdr:row>108</xdr:row>
      <xdr:rowOff>47520</xdr:rowOff>
    </xdr:to>
    <xdr:pic>
      <xdr:nvPicPr>
        <xdr:cNvPr id="7" name="Imagem 13" descr=""/>
        <xdr:cNvPicPr/>
      </xdr:nvPicPr>
      <xdr:blipFill>
        <a:blip r:embed="rId3"/>
        <a:stretch/>
      </xdr:blipFill>
      <xdr:spPr>
        <a:xfrm>
          <a:off x="6760800" y="20438640"/>
          <a:ext cx="1378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7840</xdr:colOff>
      <xdr:row>144</xdr:row>
      <xdr:rowOff>162000</xdr:rowOff>
    </xdr:from>
    <xdr:to>
      <xdr:col>3</xdr:col>
      <xdr:colOff>6361920</xdr:colOff>
      <xdr:row>147</xdr:row>
      <xdr:rowOff>75960</xdr:rowOff>
    </xdr:to>
    <xdr:sp>
      <xdr:nvSpPr>
        <xdr:cNvPr id="8" name="Caixa de Texto 2"/>
        <xdr:cNvSpPr/>
      </xdr:nvSpPr>
      <xdr:spPr>
        <a:xfrm>
          <a:off x="6639480" y="27754200"/>
          <a:ext cx="1774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1200</xdr:colOff>
      <xdr:row>143</xdr:row>
      <xdr:rowOff>75960</xdr:rowOff>
    </xdr:from>
    <xdr:to>
      <xdr:col>3</xdr:col>
      <xdr:colOff>6119280</xdr:colOff>
      <xdr:row>145</xdr:row>
      <xdr:rowOff>37800</xdr:rowOff>
    </xdr:to>
    <xdr:pic>
      <xdr:nvPicPr>
        <xdr:cNvPr id="9" name="Imagem 15" descr=""/>
        <xdr:cNvPicPr/>
      </xdr:nvPicPr>
      <xdr:blipFill>
        <a:blip r:embed="rId4"/>
        <a:stretch/>
      </xdr:blipFill>
      <xdr:spPr>
        <a:xfrm>
          <a:off x="6792840" y="27477360"/>
          <a:ext cx="1378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8960</xdr:colOff>
      <xdr:row>175</xdr:row>
      <xdr:rowOff>123480</xdr:rowOff>
    </xdr:from>
    <xdr:to>
      <xdr:col>3</xdr:col>
      <xdr:colOff>6406560</xdr:colOff>
      <xdr:row>178</xdr:row>
      <xdr:rowOff>37800</xdr:rowOff>
    </xdr:to>
    <xdr:sp>
      <xdr:nvSpPr>
        <xdr:cNvPr id="10" name="Caixa de Texto 2"/>
        <xdr:cNvSpPr/>
      </xdr:nvSpPr>
      <xdr:spPr>
        <a:xfrm>
          <a:off x="6690600" y="33963840"/>
          <a:ext cx="1767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2320</xdr:colOff>
      <xdr:row>174</xdr:row>
      <xdr:rowOff>209160</xdr:rowOff>
    </xdr:from>
    <xdr:to>
      <xdr:col>3</xdr:col>
      <xdr:colOff>6170400</xdr:colOff>
      <xdr:row>175</xdr:row>
      <xdr:rowOff>190440</xdr:rowOff>
    </xdr:to>
    <xdr:pic>
      <xdr:nvPicPr>
        <xdr:cNvPr id="11" name="Imagem 17" descr=""/>
        <xdr:cNvPicPr/>
      </xdr:nvPicPr>
      <xdr:blipFill>
        <a:blip r:embed="rId5"/>
        <a:stretch/>
      </xdr:blipFill>
      <xdr:spPr>
        <a:xfrm>
          <a:off x="6843960" y="33687720"/>
          <a:ext cx="1378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00</xdr:row>
      <xdr:rowOff>133200</xdr:rowOff>
    </xdr:from>
    <xdr:to>
      <xdr:col>3</xdr:col>
      <xdr:colOff>568080</xdr:colOff>
      <xdr:row>203</xdr:row>
      <xdr:rowOff>37800</xdr:rowOff>
    </xdr:to>
    <xdr:sp>
      <xdr:nvSpPr>
        <xdr:cNvPr id="12" name="Caixa de Texto 2"/>
        <xdr:cNvSpPr/>
      </xdr:nvSpPr>
      <xdr:spPr>
        <a:xfrm>
          <a:off x="855360" y="38917080"/>
          <a:ext cx="176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198</xdr:row>
      <xdr:rowOff>199800</xdr:rowOff>
    </xdr:from>
    <xdr:to>
      <xdr:col>3</xdr:col>
      <xdr:colOff>325440</xdr:colOff>
      <xdr:row>201</xdr:row>
      <xdr:rowOff>9720</xdr:rowOff>
    </xdr:to>
    <xdr:pic>
      <xdr:nvPicPr>
        <xdr:cNvPr id="13" name="Imagem 19" descr=""/>
        <xdr:cNvPicPr/>
      </xdr:nvPicPr>
      <xdr:blipFill>
        <a:blip r:embed="rId6"/>
        <a:stretch/>
      </xdr:blipFill>
      <xdr:spPr>
        <a:xfrm>
          <a:off x="1005840" y="38640960"/>
          <a:ext cx="1371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360</xdr:colOff>
      <xdr:row>45</xdr:row>
      <xdr:rowOff>104760</xdr:rowOff>
    </xdr:from>
    <xdr:to>
      <xdr:col>3</xdr:col>
      <xdr:colOff>6358320</xdr:colOff>
      <xdr:row>48</xdr:row>
      <xdr:rowOff>105120</xdr:rowOff>
    </xdr:to>
    <xdr:sp>
      <xdr:nvSpPr>
        <xdr:cNvPr id="14" name="Caixa de Texto 2"/>
        <xdr:cNvSpPr/>
      </xdr:nvSpPr>
      <xdr:spPr>
        <a:xfrm>
          <a:off x="6148800" y="7601040"/>
          <a:ext cx="1767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0840</xdr:colOff>
      <xdr:row>43</xdr:row>
      <xdr:rowOff>152640</xdr:rowOff>
    </xdr:from>
    <xdr:to>
      <xdr:col>3</xdr:col>
      <xdr:colOff>6116040</xdr:colOff>
      <xdr:row>46</xdr:row>
      <xdr:rowOff>936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6299280" y="7324920"/>
          <a:ext cx="137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0840</xdr:colOff>
      <xdr:row>96</xdr:row>
      <xdr:rowOff>133560</xdr:rowOff>
    </xdr:from>
    <xdr:to>
      <xdr:col>3</xdr:col>
      <xdr:colOff>6509160</xdr:colOff>
      <xdr:row>99</xdr:row>
      <xdr:rowOff>133560</xdr:rowOff>
    </xdr:to>
    <xdr:sp>
      <xdr:nvSpPr>
        <xdr:cNvPr id="16" name="Caixa de Texto 2"/>
        <xdr:cNvSpPr/>
      </xdr:nvSpPr>
      <xdr:spPr>
        <a:xfrm>
          <a:off x="6299280" y="15887880"/>
          <a:ext cx="176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1680</xdr:colOff>
      <xdr:row>95</xdr:row>
      <xdr:rowOff>19080</xdr:rowOff>
    </xdr:from>
    <xdr:to>
      <xdr:col>3</xdr:col>
      <xdr:colOff>6266880</xdr:colOff>
      <xdr:row>97</xdr:row>
      <xdr:rowOff>37800</xdr:rowOff>
    </xdr:to>
    <xdr:pic>
      <xdr:nvPicPr>
        <xdr:cNvPr id="17" name="Imagem 4" descr=""/>
        <xdr:cNvPicPr/>
      </xdr:nvPicPr>
      <xdr:blipFill>
        <a:blip r:embed="rId2"/>
        <a:stretch/>
      </xdr:blipFill>
      <xdr:spPr>
        <a:xfrm>
          <a:off x="6450120" y="15611400"/>
          <a:ext cx="137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1600</xdr:colOff>
      <xdr:row>147</xdr:row>
      <xdr:rowOff>95760</xdr:rowOff>
    </xdr:from>
    <xdr:to>
      <xdr:col>3</xdr:col>
      <xdr:colOff>6469560</xdr:colOff>
      <xdr:row>150</xdr:row>
      <xdr:rowOff>95400</xdr:rowOff>
    </xdr:to>
    <xdr:sp>
      <xdr:nvSpPr>
        <xdr:cNvPr id="18" name="Caixa de Texto 2"/>
        <xdr:cNvSpPr/>
      </xdr:nvSpPr>
      <xdr:spPr>
        <a:xfrm>
          <a:off x="6260040" y="24108120"/>
          <a:ext cx="1767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2080</xdr:colOff>
      <xdr:row>145</xdr:row>
      <xdr:rowOff>142920</xdr:rowOff>
    </xdr:from>
    <xdr:to>
      <xdr:col>3</xdr:col>
      <xdr:colOff>6227280</xdr:colOff>
      <xdr:row>147</xdr:row>
      <xdr:rowOff>162000</xdr:rowOff>
    </xdr:to>
    <xdr:pic>
      <xdr:nvPicPr>
        <xdr:cNvPr id="19" name="Imagem 6" descr=""/>
        <xdr:cNvPicPr/>
      </xdr:nvPicPr>
      <xdr:blipFill>
        <a:blip r:embed="rId3"/>
        <a:stretch/>
      </xdr:blipFill>
      <xdr:spPr>
        <a:xfrm>
          <a:off x="6410520" y="23831640"/>
          <a:ext cx="137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4560</xdr:colOff>
      <xdr:row>190</xdr:row>
      <xdr:rowOff>19080</xdr:rowOff>
    </xdr:from>
    <xdr:to>
      <xdr:col>3</xdr:col>
      <xdr:colOff>6482880</xdr:colOff>
      <xdr:row>193</xdr:row>
      <xdr:rowOff>19080</xdr:rowOff>
    </xdr:to>
    <xdr:sp>
      <xdr:nvSpPr>
        <xdr:cNvPr id="20" name="Caixa de Texto 2"/>
        <xdr:cNvSpPr/>
      </xdr:nvSpPr>
      <xdr:spPr>
        <a:xfrm>
          <a:off x="6273000" y="31318200"/>
          <a:ext cx="176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15880</xdr:colOff>
      <xdr:row>188</xdr:row>
      <xdr:rowOff>75600</xdr:rowOff>
    </xdr:from>
    <xdr:to>
      <xdr:col>3</xdr:col>
      <xdr:colOff>6391080</xdr:colOff>
      <xdr:row>190</xdr:row>
      <xdr:rowOff>95400</xdr:rowOff>
    </xdr:to>
    <xdr:pic>
      <xdr:nvPicPr>
        <xdr:cNvPr id="21" name="Imagem 8" descr=""/>
        <xdr:cNvPicPr/>
      </xdr:nvPicPr>
      <xdr:blipFill>
        <a:blip r:embed="rId4"/>
        <a:stretch/>
      </xdr:blipFill>
      <xdr:spPr>
        <a:xfrm>
          <a:off x="6574320" y="31051080"/>
          <a:ext cx="13752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800</xdr:colOff>
      <xdr:row>17</xdr:row>
      <xdr:rowOff>152280</xdr:rowOff>
    </xdr:from>
    <xdr:to>
      <xdr:col>2</xdr:col>
      <xdr:colOff>705240</xdr:colOff>
      <xdr:row>21</xdr:row>
      <xdr:rowOff>162000</xdr:rowOff>
    </xdr:to>
    <xdr:sp>
      <xdr:nvSpPr>
        <xdr:cNvPr id="22" name="Caixa de Texto 2"/>
        <xdr:cNvSpPr/>
      </xdr:nvSpPr>
      <xdr:spPr>
        <a:xfrm>
          <a:off x="1409400" y="3162240"/>
          <a:ext cx="21132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560</xdr:colOff>
      <xdr:row>14</xdr:row>
      <xdr:rowOff>86040</xdr:rowOff>
    </xdr:from>
    <xdr:to>
      <xdr:col>2</xdr:col>
      <xdr:colOff>655560</xdr:colOff>
      <xdr:row>17</xdr:row>
      <xdr:rowOff>152280</xdr:rowOff>
    </xdr:to>
    <xdr:pic>
      <xdr:nvPicPr>
        <xdr:cNvPr id="23" name="Imagem 2" descr=""/>
        <xdr:cNvPicPr/>
      </xdr:nvPicPr>
      <xdr:blipFill>
        <a:blip r:embed="rId1"/>
        <a:stretch/>
      </xdr:blipFill>
      <xdr:spPr>
        <a:xfrm>
          <a:off x="1559160" y="2610000"/>
          <a:ext cx="1913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05120</xdr:rowOff>
    </xdr:from>
    <xdr:to>
      <xdr:col>1</xdr:col>
      <xdr:colOff>1764720</xdr:colOff>
      <xdr:row>52</xdr:row>
      <xdr:rowOff>104760</xdr:rowOff>
    </xdr:to>
    <xdr:sp>
      <xdr:nvSpPr>
        <xdr:cNvPr id="24" name="Caixa de Texto 2"/>
        <xdr:cNvSpPr/>
      </xdr:nvSpPr>
      <xdr:spPr>
        <a:xfrm>
          <a:off x="542880" y="9563400"/>
          <a:ext cx="1764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48</xdr:row>
      <xdr:rowOff>0</xdr:rowOff>
    </xdr:from>
    <xdr:to>
      <xdr:col>1</xdr:col>
      <xdr:colOff>1674360</xdr:colOff>
      <xdr:row>50</xdr:row>
      <xdr:rowOff>19080</xdr:rowOff>
    </xdr:to>
    <xdr:pic>
      <xdr:nvPicPr>
        <xdr:cNvPr id="25" name="Imagem 6" descr=""/>
        <xdr:cNvPicPr/>
      </xdr:nvPicPr>
      <xdr:blipFill>
        <a:blip r:embed="rId1"/>
        <a:stretch/>
      </xdr:blipFill>
      <xdr:spPr>
        <a:xfrm>
          <a:off x="843840" y="9296280"/>
          <a:ext cx="1373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52640</xdr:rowOff>
    </xdr:from>
    <xdr:to>
      <xdr:col>1</xdr:col>
      <xdr:colOff>1764720</xdr:colOff>
      <xdr:row>31</xdr:row>
      <xdr:rowOff>152280</xdr:rowOff>
    </xdr:to>
    <xdr:sp>
      <xdr:nvSpPr>
        <xdr:cNvPr id="26" name="Caixa de Texto 2"/>
        <xdr:cNvSpPr/>
      </xdr:nvSpPr>
      <xdr:spPr>
        <a:xfrm>
          <a:off x="542880" y="5810400"/>
          <a:ext cx="1764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7</xdr:row>
      <xdr:rowOff>47520</xdr:rowOff>
    </xdr:from>
    <xdr:to>
      <xdr:col>1</xdr:col>
      <xdr:colOff>1674360</xdr:colOff>
      <xdr:row>29</xdr:row>
      <xdr:rowOff>66600</xdr:rowOff>
    </xdr:to>
    <xdr:pic>
      <xdr:nvPicPr>
        <xdr:cNvPr id="27" name="Imagem 8" descr=""/>
        <xdr:cNvPicPr/>
      </xdr:nvPicPr>
      <xdr:blipFill>
        <a:blip r:embed="rId2"/>
        <a:stretch/>
      </xdr:blipFill>
      <xdr:spPr>
        <a:xfrm>
          <a:off x="843840" y="5543280"/>
          <a:ext cx="1373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16</xdr:row>
      <xdr:rowOff>66600</xdr:rowOff>
    </xdr:from>
    <xdr:to>
      <xdr:col>3</xdr:col>
      <xdr:colOff>1807560</xdr:colOff>
      <xdr:row>18</xdr:row>
      <xdr:rowOff>86040</xdr:rowOff>
    </xdr:to>
    <xdr:pic>
      <xdr:nvPicPr>
        <xdr:cNvPr id="28" name="Imagem 4" descr=""/>
        <xdr:cNvPicPr/>
      </xdr:nvPicPr>
      <xdr:blipFill>
        <a:blip r:embed="rId1"/>
        <a:stretch/>
      </xdr:blipFill>
      <xdr:spPr>
        <a:xfrm>
          <a:off x="1990800" y="2876400"/>
          <a:ext cx="1375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8</xdr:row>
      <xdr:rowOff>86040</xdr:rowOff>
    </xdr:from>
    <xdr:to>
      <xdr:col>3</xdr:col>
      <xdr:colOff>2027520</xdr:colOff>
      <xdr:row>21</xdr:row>
      <xdr:rowOff>86040</xdr:rowOff>
    </xdr:to>
    <xdr:sp>
      <xdr:nvSpPr>
        <xdr:cNvPr id="29" name="Caixa de Texto 2"/>
        <xdr:cNvSpPr/>
      </xdr:nvSpPr>
      <xdr:spPr>
        <a:xfrm>
          <a:off x="1820520" y="3219840"/>
          <a:ext cx="1765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Luiz Félix Conceição Alv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Engenheiro Eletricist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99"/>
              </a:solidFill>
              <a:latin typeface="Calibri"/>
            </a:rPr>
            <a:t>CREA – MT07587-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S~1/AppData/Local/Temp/PLANILHA%20CTA%20CACERES%2008-05-201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&#225;rio/Desktop/ENG.&#186;%20CIVIL%202016%20-/ESCOLA%20EST.%20S&#195;O%20LUIZ/EE%20S&#195;O%20LUIZ/C&#243;pia%20de%20PLANILHA%20DA%20OBRA%20-%20SAO%20LUIZ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EMORIAL DE CALCULO"/>
      <sheetName val="PLANILHA "/>
      <sheetName val="cronograma"/>
      <sheetName val="BDI"/>
      <sheetName val="qci"/>
      <sheetName val="desembolso"/>
    </sheetNames>
    <sheetDataSet>
      <sheetData sheetId="0"/>
      <sheetData sheetId="1">
        <row r="12">
          <cell r="A12" t="str">
            <v>1.1</v>
          </cell>
        </row>
        <row r="21">
          <cell r="A21" t="str">
            <v>2.1</v>
          </cell>
        </row>
        <row r="30">
          <cell r="A30" t="str">
            <v>3.1</v>
          </cell>
        </row>
        <row r="36">
          <cell r="A36" t="str">
            <v>4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DS"/>
      <sheetName val="CRONOGRAMA"/>
      <sheetName val="BDI"/>
      <sheetName val="Plan1"/>
    </sheetNames>
    <sheetDataSet>
      <sheetData sheetId="0">
        <row r="1">
          <cell r="A1" t="str">
            <v>PLANILHA ORÇAMENTARIA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99"/>
    <col collapsed="false" customWidth="true" hidden="false" outlineLevel="0" max="4" min="4" style="0" width="53.13"/>
    <col collapsed="false" customWidth="true" hidden="false" outlineLevel="0" max="5" min="5" style="0" width="13.14"/>
    <col collapsed="false" customWidth="true" hidden="false" outlineLevel="0" max="6" min="6" style="0" width="4.85"/>
    <col collapsed="false" customWidth="true" hidden="false" outlineLevel="0" max="7" min="7" style="0" width="17.56"/>
  </cols>
  <sheetData>
    <row r="1" customFormat="false" ht="19.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5"/>
    </row>
    <row r="6" customFormat="false" ht="12.75" hidden="false" customHeight="true" outlineLevel="0" collapsed="false">
      <c r="A6" s="6"/>
      <c r="B6" s="7" t="s">
        <v>3</v>
      </c>
      <c r="C6" s="7"/>
      <c r="D6" s="8"/>
      <c r="E6" s="8"/>
      <c r="F6" s="8"/>
      <c r="G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2" t="s">
        <v>6</v>
      </c>
    </row>
    <row r="8" customFormat="false" ht="14.25" hidden="false" customHeight="false" outlineLevel="0" collapsed="false">
      <c r="A8" s="13" t="str">
        <f aca="false">'[1]MEMORIAL DE CALCULO'!A12</f>
        <v>1.1</v>
      </c>
      <c r="B8" s="14" t="str">
        <f aca="false">'MEMORIAL DE CALCULO'!D10</f>
        <v>INSTALAÇÃO ELÉTRICA PREDIAL</v>
      </c>
      <c r="C8" s="14"/>
      <c r="D8" s="14"/>
      <c r="E8" s="14"/>
      <c r="F8" s="14"/>
      <c r="G8" s="15" t="n">
        <f aca="false">'PLANILHA '!I60</f>
        <v>153303.12</v>
      </c>
    </row>
    <row r="9" customFormat="false" ht="14.25" hidden="false" customHeight="false" outlineLevel="0" collapsed="false">
      <c r="A9" s="13" t="str">
        <f aca="false">'[1]MEMORIAL DE CALCULO'!A21</f>
        <v>2.1</v>
      </c>
      <c r="B9" s="14" t="str">
        <f aca="false">'MEMORIAL DE CALCULO'!D62</f>
        <v>SUBESTAÇÃO E MEDIÇÃO</v>
      </c>
      <c r="C9" s="14"/>
      <c r="D9" s="14"/>
      <c r="E9" s="14"/>
      <c r="F9" s="14"/>
      <c r="G9" s="15" t="n">
        <f aca="false">'PLANILHA '!I113</f>
        <v>43004.92</v>
      </c>
    </row>
    <row r="10" customFormat="false" ht="14.25" hidden="false" customHeight="false" outlineLevel="0" collapsed="false">
      <c r="A10" s="13" t="str">
        <f aca="false">'[1]MEMORIAL DE CALCULO'!A30</f>
        <v>3.1</v>
      </c>
      <c r="B10" s="14" t="str">
        <f aca="false">'MEMORIAL DE CALCULO'!D115</f>
        <v>REDE DE DISTRIBUIÇÃO</v>
      </c>
      <c r="C10" s="14"/>
      <c r="D10" s="14"/>
      <c r="E10" s="14"/>
      <c r="F10" s="14"/>
      <c r="G10" s="15" t="n">
        <f aca="false">'PLANILHA '!I156</f>
        <v>24711.99</v>
      </c>
    </row>
    <row r="11" customFormat="false" ht="14.25" hidden="false" customHeight="false" outlineLevel="0" collapsed="false">
      <c r="A11" s="13" t="str">
        <f aca="false">'[1]MEMORIAL DE CALCULO'!A36</f>
        <v>4.1</v>
      </c>
      <c r="B11" s="14" t="str">
        <f aca="false">'MEMORIAL DE CALCULO'!D158</f>
        <v>SISTEMA DE ATERRAMENTO - SPDA</v>
      </c>
      <c r="C11" s="14"/>
      <c r="D11" s="14"/>
      <c r="E11" s="14"/>
      <c r="F11" s="14"/>
      <c r="G11" s="15" t="n">
        <f aca="false">'PLANILHA '!I195</f>
        <v>38362.16</v>
      </c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8"/>
      <c r="G12" s="19"/>
    </row>
    <row r="13" s="21" customFormat="true" ht="15" hidden="false" customHeight="false" outlineLevel="0" collapsed="false">
      <c r="A13" s="13"/>
      <c r="B13" s="20" t="s">
        <v>7</v>
      </c>
      <c r="C13" s="20"/>
      <c r="D13" s="20"/>
      <c r="E13" s="20"/>
      <c r="F13" s="20"/>
      <c r="G13" s="12" t="n">
        <f aca="false">SUM(G8:G11)</f>
        <v>259382.19</v>
      </c>
    </row>
  </sheetData>
  <mergeCells count="10">
    <mergeCell ref="A2:G2"/>
    <mergeCell ref="A3:G3"/>
    <mergeCell ref="A4:G4"/>
    <mergeCell ref="B6:C6"/>
    <mergeCell ref="B7:F7"/>
    <mergeCell ref="B8:F8"/>
    <mergeCell ref="B9:F9"/>
    <mergeCell ref="B10:F10"/>
    <mergeCell ref="B11:F11"/>
    <mergeCell ref="B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3" width="11.7"/>
    <col collapsed="false" customWidth="true" hidden="false" outlineLevel="0" max="3" min="3" style="22" width="8.41"/>
    <col collapsed="false" customWidth="true" hidden="false" outlineLevel="0" max="4" min="4" style="24" width="92.7"/>
    <col collapsed="false" customWidth="true" hidden="false" outlineLevel="0" max="5" min="5" style="22" width="6.85"/>
    <col collapsed="false" customWidth="true" hidden="false" outlineLevel="0" max="6" min="6" style="25" width="18.56"/>
    <col collapsed="false" customWidth="true" hidden="false" outlineLevel="0" max="7" min="7" style="25" width="10.85"/>
    <col collapsed="false" customWidth="true" hidden="false" outlineLevel="0" max="8" min="8" style="26" width="15.56"/>
    <col collapsed="false" customWidth="true" hidden="false" outlineLevel="0" max="9" min="9" style="27" width="14.14"/>
    <col collapsed="false" customWidth="true" hidden="false" outlineLevel="0" max="10" min="10" style="28" width="19.41"/>
    <col collapsed="false" customWidth="true" hidden="false" outlineLevel="0" max="11" min="11" style="28" width="18.99"/>
    <col collapsed="false" customWidth="true" hidden="false" outlineLevel="0" max="12" min="12" style="28" width="23.56"/>
    <col collapsed="false" customWidth="false" hidden="false" outlineLevel="0" max="13" min="13" style="28" width="9.14"/>
    <col collapsed="false" customWidth="true" hidden="false" outlineLevel="0" max="14" min="14" style="28" width="5.28"/>
    <col collapsed="false" customWidth="false" hidden="false" outlineLevel="0" max="17" min="15" style="28" width="9.14"/>
    <col collapsed="false" customWidth="true" hidden="false" outlineLevel="0" max="18" min="18" style="28" width="10.99"/>
    <col collapsed="false" customWidth="false" hidden="false" outlineLevel="0" max="257" min="19" style="28" width="9.14"/>
  </cols>
  <sheetData>
    <row r="1" customFormat="false" ht="15.75" hidden="false" customHeight="true" outlineLevel="0" collapsed="false">
      <c r="A1" s="29" t="s">
        <v>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</row>
    <row r="3" customFormat="false" ht="15.7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</row>
    <row r="4" s="33" customFormat="true" ht="20.1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31"/>
      <c r="I4" s="32"/>
    </row>
    <row r="5" s="38" customFormat="true" ht="16.5" hidden="false" customHeight="true" outlineLevel="0" collapsed="false">
      <c r="A5" s="34" t="s">
        <v>10</v>
      </c>
      <c r="B5" s="34"/>
      <c r="C5" s="34"/>
      <c r="D5" s="34"/>
      <c r="E5" s="34"/>
      <c r="F5" s="34"/>
      <c r="G5" s="35" t="n">
        <v>0.2485</v>
      </c>
      <c r="H5" s="36"/>
      <c r="I5" s="27"/>
      <c r="J5" s="37"/>
      <c r="K5" s="37"/>
    </row>
    <row r="6" s="38" customFormat="true" ht="16.5" hidden="false" customHeight="true" outlineLevel="0" collapsed="false">
      <c r="A6" s="39" t="s">
        <v>11</v>
      </c>
      <c r="B6" s="39"/>
      <c r="C6" s="39"/>
      <c r="D6" s="39"/>
      <c r="E6" s="39"/>
      <c r="F6" s="39"/>
      <c r="G6" s="39"/>
      <c r="H6" s="36"/>
      <c r="I6" s="27"/>
      <c r="J6" s="37"/>
      <c r="K6" s="37"/>
    </row>
    <row r="7" s="38" customFormat="true" ht="18.75" hidden="false" customHeight="true" outlineLevel="0" collapsed="false">
      <c r="A7" s="40" t="s">
        <v>12</v>
      </c>
      <c r="B7" s="40"/>
      <c r="C7" s="40"/>
      <c r="D7" s="40"/>
      <c r="E7" s="40"/>
      <c r="F7" s="40"/>
      <c r="G7" s="40"/>
      <c r="H7" s="36"/>
      <c r="I7" s="27"/>
      <c r="J7" s="37"/>
      <c r="K7" s="37"/>
    </row>
    <row r="8" s="38" customFormat="true" ht="15.75" hidden="false" customHeight="false" outlineLevel="0" collapsed="false">
      <c r="A8" s="41" t="s">
        <v>4</v>
      </c>
      <c r="B8" s="42" t="s">
        <v>13</v>
      </c>
      <c r="C8" s="43" t="s">
        <v>14</v>
      </c>
      <c r="D8" s="44" t="s">
        <v>5</v>
      </c>
      <c r="E8" s="43" t="s">
        <v>15</v>
      </c>
      <c r="F8" s="45" t="s">
        <v>16</v>
      </c>
      <c r="G8" s="45" t="s">
        <v>17</v>
      </c>
      <c r="H8" s="36"/>
      <c r="I8" s="46"/>
      <c r="J8" s="37"/>
      <c r="K8" s="37"/>
    </row>
    <row r="9" s="56" customFormat="true" ht="12.75" hidden="false" customHeight="true" outlineLevel="0" collapsed="false">
      <c r="A9" s="47"/>
      <c r="B9" s="48"/>
      <c r="C9" s="49"/>
      <c r="D9" s="50" t="s">
        <v>18</v>
      </c>
      <c r="E9" s="51"/>
      <c r="F9" s="52"/>
      <c r="G9" s="53"/>
      <c r="H9" s="54"/>
      <c r="I9" s="55"/>
    </row>
    <row r="10" customFormat="false" ht="15" hidden="false" customHeight="false" outlineLevel="0" collapsed="false">
      <c r="A10" s="57" t="s">
        <v>19</v>
      </c>
      <c r="B10" s="58"/>
      <c r="C10" s="59"/>
      <c r="D10" s="60" t="s">
        <v>20</v>
      </c>
      <c r="E10" s="61"/>
      <c r="F10" s="62"/>
      <c r="G10" s="63"/>
      <c r="H10" s="54"/>
    </row>
    <row r="11" customFormat="false" ht="15" hidden="false" customHeight="false" outlineLevel="0" collapsed="false">
      <c r="A11" s="64" t="s">
        <v>21</v>
      </c>
      <c r="B11" s="61" t="n">
        <f aca="false">'PLANILHA '!B10</f>
        <v>20111</v>
      </c>
      <c r="C11" s="59" t="n">
        <v>42795</v>
      </c>
      <c r="D11" s="65" t="s">
        <v>22</v>
      </c>
      <c r="E11" s="61" t="s">
        <v>23</v>
      </c>
      <c r="F11" s="62" t="n">
        <v>50</v>
      </c>
      <c r="G11" s="62" t="n">
        <f aca="false">F11</f>
        <v>50</v>
      </c>
      <c r="H11" s="54"/>
    </row>
    <row r="12" customFormat="false" ht="15" hidden="false" customHeight="false" outlineLevel="0" collapsed="false">
      <c r="A12" s="64" t="s">
        <v>24</v>
      </c>
      <c r="B12" s="61" t="n">
        <f aca="false">'PLANILHA '!B11</f>
        <v>68069</v>
      </c>
      <c r="C12" s="59" t="n">
        <v>42795</v>
      </c>
      <c r="D12" s="65" t="s">
        <v>25</v>
      </c>
      <c r="E12" s="61" t="s">
        <v>26</v>
      </c>
      <c r="F12" s="62" t="n">
        <v>21</v>
      </c>
      <c r="G12" s="62" t="n">
        <f aca="false">F12</f>
        <v>21</v>
      </c>
      <c r="H12" s="54"/>
    </row>
    <row r="13" customFormat="false" ht="15" hidden="false" customHeight="false" outlineLevel="0" collapsed="false">
      <c r="A13" s="64" t="s">
        <v>27</v>
      </c>
      <c r="B13" s="61" t="n">
        <f aca="false">'PLANILHA '!B12</f>
        <v>13388</v>
      </c>
      <c r="C13" s="59" t="n">
        <v>42795</v>
      </c>
      <c r="D13" s="65" t="s">
        <v>28</v>
      </c>
      <c r="E13" s="61" t="s">
        <v>26</v>
      </c>
      <c r="F13" s="62" t="n">
        <v>21</v>
      </c>
      <c r="G13" s="62" t="n">
        <f aca="false">F13</f>
        <v>21</v>
      </c>
      <c r="H13" s="54"/>
    </row>
    <row r="14" customFormat="false" ht="15" hidden="false" customHeight="false" outlineLevel="0" collapsed="false">
      <c r="A14" s="64" t="s">
        <v>29</v>
      </c>
      <c r="B14" s="61" t="n">
        <f aca="false">'PLANILHA '!B13</f>
        <v>91854</v>
      </c>
      <c r="C14" s="59" t="n">
        <v>42795</v>
      </c>
      <c r="D14" s="65" t="s">
        <v>30</v>
      </c>
      <c r="E14" s="61" t="s">
        <v>31</v>
      </c>
      <c r="F14" s="62" t="n">
        <v>300</v>
      </c>
      <c r="G14" s="62" t="n">
        <f aca="false">F14</f>
        <v>300</v>
      </c>
      <c r="H14" s="54"/>
    </row>
    <row r="15" customFormat="false" ht="15" hidden="false" customHeight="false" outlineLevel="0" collapsed="false">
      <c r="A15" s="64" t="s">
        <v>32</v>
      </c>
      <c r="B15" s="61" t="n">
        <f aca="false">'PLANILHA '!B14</f>
        <v>40870</v>
      </c>
      <c r="C15" s="59" t="n">
        <v>42795</v>
      </c>
      <c r="D15" s="65" t="s">
        <v>33</v>
      </c>
      <c r="E15" s="61" t="s">
        <v>31</v>
      </c>
      <c r="F15" s="62" t="n">
        <v>295</v>
      </c>
      <c r="G15" s="62" t="n">
        <f aca="false">F15</f>
        <v>295</v>
      </c>
      <c r="H15" s="54"/>
    </row>
    <row r="16" customFormat="false" ht="15" hidden="false" customHeight="false" outlineLevel="0" collapsed="false">
      <c r="A16" s="64" t="s">
        <v>34</v>
      </c>
      <c r="B16" s="61" t="n">
        <f aca="false">'PLANILHA '!B15</f>
        <v>92998</v>
      </c>
      <c r="C16" s="59" t="n">
        <v>42795</v>
      </c>
      <c r="D16" s="65" t="s">
        <v>35</v>
      </c>
      <c r="E16" s="61" t="s">
        <v>31</v>
      </c>
      <c r="F16" s="62" t="n">
        <v>63</v>
      </c>
      <c r="G16" s="62" t="n">
        <f aca="false">F16</f>
        <v>63</v>
      </c>
      <c r="H16" s="54"/>
    </row>
    <row r="17" customFormat="false" ht="15" hidden="false" customHeight="false" outlineLevel="0" collapsed="false">
      <c r="A17" s="64" t="s">
        <v>36</v>
      </c>
      <c r="B17" s="61" t="n">
        <f aca="false">'PLANILHA '!B16</f>
        <v>92992</v>
      </c>
      <c r="C17" s="59" t="n">
        <v>42795</v>
      </c>
      <c r="D17" s="65" t="s">
        <v>37</v>
      </c>
      <c r="E17" s="61" t="s">
        <v>31</v>
      </c>
      <c r="F17" s="62" t="n">
        <f aca="false">20*1.1</f>
        <v>22</v>
      </c>
      <c r="G17" s="62" t="n">
        <f aca="false">F17</f>
        <v>22</v>
      </c>
      <c r="H17" s="54"/>
    </row>
    <row r="18" customFormat="false" ht="15" hidden="false" customHeight="false" outlineLevel="0" collapsed="false">
      <c r="A18" s="64" t="s">
        <v>38</v>
      </c>
      <c r="B18" s="61" t="n">
        <f aca="false">'PLANILHA '!B17</f>
        <v>91994</v>
      </c>
      <c r="C18" s="59" t="n">
        <v>42795</v>
      </c>
      <c r="D18" s="65" t="s">
        <v>39</v>
      </c>
      <c r="E18" s="61" t="s">
        <v>31</v>
      </c>
      <c r="F18" s="62" t="n">
        <f aca="false">20*1.1</f>
        <v>22</v>
      </c>
      <c r="G18" s="62" t="n">
        <f aca="false">F18</f>
        <v>22</v>
      </c>
      <c r="H18" s="54"/>
    </row>
    <row r="19" customFormat="false" ht="15" hidden="false" customHeight="false" outlineLevel="0" collapsed="false">
      <c r="A19" s="64" t="s">
        <v>40</v>
      </c>
      <c r="B19" s="61" t="n">
        <f aca="false">'PLANILHA '!B18</f>
        <v>92990</v>
      </c>
      <c r="C19" s="59" t="n">
        <v>42795</v>
      </c>
      <c r="D19" s="65" t="s">
        <v>41</v>
      </c>
      <c r="E19" s="61" t="s">
        <v>31</v>
      </c>
      <c r="F19" s="62" t="n">
        <f aca="false">20*1.1</f>
        <v>22</v>
      </c>
      <c r="G19" s="62" t="n">
        <f aca="false">F19</f>
        <v>22</v>
      </c>
      <c r="H19" s="54"/>
    </row>
    <row r="20" customFormat="false" ht="15" hidden="false" customHeight="false" outlineLevel="0" collapsed="false">
      <c r="A20" s="64" t="s">
        <v>42</v>
      </c>
      <c r="B20" s="61" t="n">
        <f aca="false">'PLANILHA '!B19</f>
        <v>92982</v>
      </c>
      <c r="C20" s="59" t="n">
        <v>42795</v>
      </c>
      <c r="D20" s="65" t="s">
        <v>43</v>
      </c>
      <c r="E20" s="61" t="s">
        <v>31</v>
      </c>
      <c r="F20" s="62" t="n">
        <f aca="false">816*1.1</f>
        <v>897.6</v>
      </c>
      <c r="G20" s="62" t="n">
        <f aca="false">F20</f>
        <v>897.6</v>
      </c>
      <c r="H20" s="54"/>
    </row>
    <row r="21" customFormat="false" ht="15" hidden="false" customHeight="false" outlineLevel="0" collapsed="false">
      <c r="A21" s="64" t="s">
        <v>44</v>
      </c>
      <c r="B21" s="61" t="n">
        <f aca="false">'PLANILHA '!B20</f>
        <v>92980</v>
      </c>
      <c r="C21" s="59" t="n">
        <v>42795</v>
      </c>
      <c r="D21" s="65" t="s">
        <v>45</v>
      </c>
      <c r="E21" s="61" t="s">
        <v>31</v>
      </c>
      <c r="F21" s="62" t="n">
        <f aca="false">1568.4*1.1</f>
        <v>1725.24</v>
      </c>
      <c r="G21" s="62" t="n">
        <f aca="false">F21</f>
        <v>1725.24</v>
      </c>
      <c r="H21" s="54"/>
    </row>
    <row r="22" customFormat="false" ht="15" hidden="false" customHeight="false" outlineLevel="0" collapsed="false">
      <c r="A22" s="64" t="s">
        <v>46</v>
      </c>
      <c r="B22" s="61" t="n">
        <v>91931</v>
      </c>
      <c r="C22" s="59" t="n">
        <v>42795</v>
      </c>
      <c r="D22" s="65" t="s">
        <v>47</v>
      </c>
      <c r="E22" s="61" t="s">
        <v>31</v>
      </c>
      <c r="F22" s="62" t="n">
        <f aca="false">500*1.1</f>
        <v>550</v>
      </c>
      <c r="G22" s="62" t="n">
        <f aca="false">F22</f>
        <v>550</v>
      </c>
      <c r="H22" s="54"/>
    </row>
    <row r="23" customFormat="false" ht="15" hidden="false" customHeight="false" outlineLevel="0" collapsed="false">
      <c r="A23" s="64" t="s">
        <v>48</v>
      </c>
      <c r="B23" s="61" t="n">
        <f aca="false">'PLANILHA '!B22</f>
        <v>91929</v>
      </c>
      <c r="C23" s="59" t="n">
        <v>42795</v>
      </c>
      <c r="D23" s="65" t="s">
        <v>49</v>
      </c>
      <c r="E23" s="61" t="s">
        <v>31</v>
      </c>
      <c r="F23" s="62" t="n">
        <f aca="false">(3661.2-500)*1.1</f>
        <v>3477.32</v>
      </c>
      <c r="G23" s="62" t="n">
        <f aca="false">F23</f>
        <v>3477.32</v>
      </c>
      <c r="H23" s="54"/>
    </row>
    <row r="24" customFormat="false" ht="15" hidden="false" customHeight="false" outlineLevel="0" collapsed="false">
      <c r="A24" s="64" t="s">
        <v>50</v>
      </c>
      <c r="B24" s="61" t="n">
        <f aca="false">'PLANILHA '!B23</f>
        <v>91927</v>
      </c>
      <c r="C24" s="59" t="n">
        <v>42795</v>
      </c>
      <c r="D24" s="65" t="s">
        <v>51</v>
      </c>
      <c r="E24" s="61" t="s">
        <v>31</v>
      </c>
      <c r="F24" s="62" t="n">
        <f aca="false">1984.8*1.1</f>
        <v>2183.28</v>
      </c>
      <c r="G24" s="62" t="n">
        <f aca="false">F24</f>
        <v>2183.28</v>
      </c>
      <c r="H24" s="54"/>
    </row>
    <row r="25" customFormat="false" ht="15" hidden="false" customHeight="false" outlineLevel="0" collapsed="false">
      <c r="A25" s="64" t="s">
        <v>52</v>
      </c>
      <c r="B25" s="61" t="str">
        <f aca="false">'PLANILHA '!B24</f>
        <v>74130/001</v>
      </c>
      <c r="C25" s="59" t="n">
        <v>42795</v>
      </c>
      <c r="D25" s="65" t="s">
        <v>53</v>
      </c>
      <c r="E25" s="61" t="s">
        <v>26</v>
      </c>
      <c r="F25" s="62" t="n">
        <v>26</v>
      </c>
      <c r="G25" s="62" t="n">
        <f aca="false">F25</f>
        <v>26</v>
      </c>
      <c r="H25" s="54"/>
    </row>
    <row r="26" customFormat="false" ht="15" hidden="false" customHeight="false" outlineLevel="0" collapsed="false">
      <c r="A26" s="64" t="s">
        <v>54</v>
      </c>
      <c r="B26" s="61" t="str">
        <f aca="false">'PLANILHA '!B25</f>
        <v>74130/003</v>
      </c>
      <c r="C26" s="59" t="n">
        <v>42795</v>
      </c>
      <c r="D26" s="65" t="s">
        <v>55</v>
      </c>
      <c r="E26" s="61" t="s">
        <v>26</v>
      </c>
      <c r="F26" s="62" t="n">
        <v>64</v>
      </c>
      <c r="G26" s="62" t="n">
        <f aca="false">F26</f>
        <v>64</v>
      </c>
      <c r="H26" s="54"/>
    </row>
    <row r="27" customFormat="false" ht="15" hidden="false" customHeight="false" outlineLevel="0" collapsed="false">
      <c r="A27" s="64" t="s">
        <v>56</v>
      </c>
      <c r="B27" s="61" t="str">
        <f aca="false">'PLANILHA '!B26</f>
        <v>74130/004</v>
      </c>
      <c r="C27" s="59" t="n">
        <v>42795</v>
      </c>
      <c r="D27" s="65" t="s">
        <v>57</v>
      </c>
      <c r="E27" s="61" t="s">
        <v>26</v>
      </c>
      <c r="F27" s="62" t="n">
        <v>10</v>
      </c>
      <c r="G27" s="62" t="n">
        <f aca="false">F27</f>
        <v>10</v>
      </c>
      <c r="H27" s="54"/>
    </row>
    <row r="28" customFormat="false" ht="15" hidden="false" customHeight="false" outlineLevel="0" collapsed="false">
      <c r="A28" s="64" t="s">
        <v>58</v>
      </c>
      <c r="B28" s="61" t="n">
        <f aca="false">'PLANILHA '!B27</f>
        <v>72339</v>
      </c>
      <c r="C28" s="59" t="n">
        <v>42795</v>
      </c>
      <c r="D28" s="65" t="s">
        <v>59</v>
      </c>
      <c r="E28" s="61" t="s">
        <v>26</v>
      </c>
      <c r="F28" s="62" t="n">
        <v>67</v>
      </c>
      <c r="G28" s="62" t="n">
        <f aca="false">F28</f>
        <v>67</v>
      </c>
      <c r="H28" s="54"/>
    </row>
    <row r="29" customFormat="false" ht="15" hidden="false" customHeight="false" outlineLevel="0" collapsed="false">
      <c r="A29" s="64" t="s">
        <v>60</v>
      </c>
      <c r="B29" s="61" t="n">
        <f aca="false">'PLANILHA '!B28</f>
        <v>91992</v>
      </c>
      <c r="C29" s="59" t="n">
        <v>42795</v>
      </c>
      <c r="D29" s="65" t="s">
        <v>61</v>
      </c>
      <c r="E29" s="61" t="s">
        <v>26</v>
      </c>
      <c r="F29" s="62" t="n">
        <v>129</v>
      </c>
      <c r="G29" s="62" t="n">
        <f aca="false">F29</f>
        <v>129</v>
      </c>
      <c r="H29" s="54"/>
    </row>
    <row r="30" customFormat="false" ht="15" hidden="false" customHeight="false" outlineLevel="0" collapsed="false">
      <c r="A30" s="64" t="s">
        <v>62</v>
      </c>
      <c r="B30" s="61" t="n">
        <f aca="false">'PLANILHA '!B29</f>
        <v>91941</v>
      </c>
      <c r="C30" s="59" t="n">
        <v>42795</v>
      </c>
      <c r="D30" s="65" t="s">
        <v>63</v>
      </c>
      <c r="E30" s="61" t="s">
        <v>26</v>
      </c>
      <c r="F30" s="62" t="n">
        <v>216</v>
      </c>
      <c r="G30" s="62" t="n">
        <f aca="false">F30</f>
        <v>216</v>
      </c>
      <c r="H30" s="54"/>
    </row>
    <row r="31" customFormat="false" ht="15" hidden="false" customHeight="false" outlineLevel="0" collapsed="false">
      <c r="A31" s="64" t="s">
        <v>64</v>
      </c>
      <c r="B31" s="61" t="n">
        <f aca="false">'PLANILHA '!B30</f>
        <v>91943</v>
      </c>
      <c r="C31" s="59" t="n">
        <v>42795</v>
      </c>
      <c r="D31" s="65" t="s">
        <v>65</v>
      </c>
      <c r="E31" s="61" t="s">
        <v>26</v>
      </c>
      <c r="F31" s="62" t="n">
        <v>30</v>
      </c>
      <c r="G31" s="62" t="n">
        <f aca="false">F31</f>
        <v>30</v>
      </c>
      <c r="H31" s="54"/>
    </row>
    <row r="32" customFormat="false" ht="15" hidden="false" customHeight="false" outlineLevel="0" collapsed="false">
      <c r="A32" s="64" t="s">
        <v>66</v>
      </c>
      <c r="B32" s="61" t="str">
        <f aca="false">'PLANILHA '!B31</f>
        <v>74131/005</v>
      </c>
      <c r="C32" s="59" t="n">
        <v>42795</v>
      </c>
      <c r="D32" s="65" t="s">
        <v>67</v>
      </c>
      <c r="E32" s="61" t="s">
        <v>26</v>
      </c>
      <c r="F32" s="62" t="n">
        <v>8</v>
      </c>
      <c r="G32" s="62" t="n">
        <f aca="false">F32</f>
        <v>8</v>
      </c>
      <c r="H32" s="54"/>
    </row>
    <row r="33" customFormat="false" ht="15" hidden="false" customHeight="false" outlineLevel="0" collapsed="false">
      <c r="A33" s="64" t="s">
        <v>68</v>
      </c>
      <c r="B33" s="61" t="str">
        <f aca="false">'PLANILHA '!B32</f>
        <v>74131/006</v>
      </c>
      <c r="C33" s="59" t="n">
        <v>42795</v>
      </c>
      <c r="D33" s="65" t="s">
        <v>69</v>
      </c>
      <c r="E33" s="61" t="s">
        <v>26</v>
      </c>
      <c r="F33" s="62" t="n">
        <v>2</v>
      </c>
      <c r="G33" s="62" t="n">
        <f aca="false">F33</f>
        <v>2</v>
      </c>
      <c r="H33" s="54"/>
    </row>
    <row r="34" customFormat="false" ht="15" hidden="false" customHeight="false" outlineLevel="0" collapsed="false">
      <c r="A34" s="64" t="s">
        <v>70</v>
      </c>
      <c r="B34" s="61" t="str">
        <f aca="false">'PLANILHA '!B33</f>
        <v>73768/001</v>
      </c>
      <c r="C34" s="59" t="n">
        <v>42795</v>
      </c>
      <c r="D34" s="65" t="s">
        <v>71</v>
      </c>
      <c r="E34" s="61" t="s">
        <v>31</v>
      </c>
      <c r="F34" s="62" t="n">
        <v>3000</v>
      </c>
      <c r="G34" s="62" t="n">
        <f aca="false">F34</f>
        <v>3000</v>
      </c>
      <c r="H34" s="54"/>
    </row>
    <row r="35" customFormat="false" ht="15" hidden="false" customHeight="false" outlineLevel="0" collapsed="false">
      <c r="A35" s="64" t="s">
        <v>72</v>
      </c>
      <c r="B35" s="61" t="n">
        <f aca="false">'PLANILHA '!B34</f>
        <v>11905</v>
      </c>
      <c r="C35" s="59" t="n">
        <v>42795</v>
      </c>
      <c r="D35" s="65" t="s">
        <v>73</v>
      </c>
      <c r="E35" s="61" t="s">
        <v>31</v>
      </c>
      <c r="F35" s="62" t="n">
        <v>2900</v>
      </c>
      <c r="G35" s="62" t="n">
        <f aca="false">F35</f>
        <v>2900</v>
      </c>
      <c r="H35" s="54"/>
    </row>
    <row r="36" customFormat="false" ht="15" hidden="false" customHeight="false" outlineLevel="0" collapsed="false">
      <c r="A36" s="64" t="s">
        <v>74</v>
      </c>
      <c r="B36" s="61" t="n">
        <f aca="false">'PLANILHA '!B35</f>
        <v>91953</v>
      </c>
      <c r="C36" s="59" t="n">
        <v>42795</v>
      </c>
      <c r="D36" s="65" t="s">
        <v>75</v>
      </c>
      <c r="E36" s="61" t="s">
        <v>26</v>
      </c>
      <c r="F36" s="62" t="n">
        <v>45</v>
      </c>
      <c r="G36" s="62" t="n">
        <f aca="false">F36</f>
        <v>45</v>
      </c>
      <c r="H36" s="54"/>
    </row>
    <row r="37" customFormat="false" ht="15" hidden="false" customHeight="false" outlineLevel="0" collapsed="false">
      <c r="A37" s="64" t="s">
        <v>76</v>
      </c>
      <c r="B37" s="61" t="n">
        <f aca="false">'PLANILHA '!B36</f>
        <v>91959</v>
      </c>
      <c r="C37" s="59" t="n">
        <v>42795</v>
      </c>
      <c r="D37" s="65" t="s">
        <v>77</v>
      </c>
      <c r="E37" s="61" t="s">
        <v>26</v>
      </c>
      <c r="F37" s="62" t="n">
        <v>1</v>
      </c>
      <c r="G37" s="62" t="n">
        <f aca="false">F37</f>
        <v>1</v>
      </c>
      <c r="H37" s="54"/>
    </row>
    <row r="38" customFormat="false" ht="15" hidden="false" customHeight="false" outlineLevel="0" collapsed="false">
      <c r="A38" s="64" t="s">
        <v>78</v>
      </c>
      <c r="B38" s="61" t="n">
        <f aca="false">'PLANILHA '!B37</f>
        <v>91967</v>
      </c>
      <c r="C38" s="59" t="n">
        <v>42795</v>
      </c>
      <c r="D38" s="65" t="s">
        <v>79</v>
      </c>
      <c r="E38" s="61" t="s">
        <v>26</v>
      </c>
      <c r="F38" s="62" t="n">
        <v>1</v>
      </c>
      <c r="G38" s="62" t="n">
        <f aca="false">F38</f>
        <v>1</v>
      </c>
      <c r="H38" s="54"/>
    </row>
    <row r="39" customFormat="false" ht="15" hidden="false" customHeight="false" outlineLevel="0" collapsed="false">
      <c r="A39" s="64" t="s">
        <v>80</v>
      </c>
      <c r="B39" s="61" t="n">
        <f aca="false">'PLANILHA '!B38</f>
        <v>91955</v>
      </c>
      <c r="C39" s="59" t="n">
        <v>42795</v>
      </c>
      <c r="D39" s="65" t="s">
        <v>81</v>
      </c>
      <c r="E39" s="61" t="s">
        <v>26</v>
      </c>
      <c r="F39" s="62" t="n">
        <v>1</v>
      </c>
      <c r="G39" s="62" t="n">
        <f aca="false">F39</f>
        <v>1</v>
      </c>
      <c r="H39" s="54"/>
    </row>
    <row r="40" customFormat="false" ht="15" hidden="false" customHeight="false" outlineLevel="0" collapsed="false">
      <c r="A40" s="64" t="s">
        <v>82</v>
      </c>
      <c r="B40" s="61" t="str">
        <f aca="false">'PLANILHA '!B39</f>
        <v>73953/006</v>
      </c>
      <c r="C40" s="59" t="n">
        <v>42795</v>
      </c>
      <c r="D40" s="65" t="s">
        <v>83</v>
      </c>
      <c r="E40" s="61" t="s">
        <v>26</v>
      </c>
      <c r="F40" s="62" t="n">
        <v>30</v>
      </c>
      <c r="G40" s="62" t="n">
        <f aca="false">F40</f>
        <v>30</v>
      </c>
      <c r="H40" s="54"/>
    </row>
    <row r="41" customFormat="false" ht="15" hidden="false" customHeight="false" outlineLevel="0" collapsed="false">
      <c r="A41" s="64" t="s">
        <v>84</v>
      </c>
      <c r="B41" s="61" t="str">
        <f aca="false">'PLANILHA '!B40</f>
        <v>73953/002</v>
      </c>
      <c r="C41" s="59" t="n">
        <v>42795</v>
      </c>
      <c r="D41" s="65" t="s">
        <v>85</v>
      </c>
      <c r="E41" s="61" t="s">
        <v>26</v>
      </c>
      <c r="F41" s="62" t="n">
        <v>56</v>
      </c>
      <c r="G41" s="62" t="n">
        <f aca="false">F41</f>
        <v>56</v>
      </c>
      <c r="H41" s="54"/>
    </row>
    <row r="42" customFormat="false" ht="15" hidden="false" customHeight="false" outlineLevel="0" collapsed="false">
      <c r="A42" s="64" t="s">
        <v>86</v>
      </c>
      <c r="B42" s="61" t="str">
        <f aca="false">'PLANILHA '!B41</f>
        <v>73831/006</v>
      </c>
      <c r="C42" s="59" t="n">
        <v>42795</v>
      </c>
      <c r="D42" s="65" t="s">
        <v>87</v>
      </c>
      <c r="E42" s="61" t="s">
        <v>26</v>
      </c>
      <c r="F42" s="62" t="n">
        <v>5</v>
      </c>
      <c r="G42" s="62" t="n">
        <f aca="false">F42</f>
        <v>5</v>
      </c>
      <c r="H42" s="54"/>
    </row>
    <row r="43" customFormat="false" ht="15" hidden="false" customHeight="false" outlineLevel="0" collapsed="false">
      <c r="A43" s="64" t="s">
        <v>88</v>
      </c>
      <c r="B43" s="61" t="n">
        <f aca="false">'PLANILHA '!B42</f>
        <v>93040</v>
      </c>
      <c r="C43" s="59" t="n">
        <v>42795</v>
      </c>
      <c r="D43" s="65" t="s">
        <v>89</v>
      </c>
      <c r="E43" s="61" t="s">
        <v>26</v>
      </c>
      <c r="F43" s="62" t="n">
        <v>6</v>
      </c>
      <c r="G43" s="62" t="n">
        <f aca="false">F43</f>
        <v>6</v>
      </c>
      <c r="H43" s="54"/>
    </row>
    <row r="44" customFormat="false" ht="15" hidden="false" customHeight="false" outlineLevel="0" collapsed="false">
      <c r="A44" s="64" t="s">
        <v>90</v>
      </c>
      <c r="B44" s="61" t="n">
        <f aca="false">'PLANILHA '!B43</f>
        <v>93040</v>
      </c>
      <c r="C44" s="59" t="n">
        <v>42795</v>
      </c>
      <c r="D44" s="65" t="s">
        <v>91</v>
      </c>
      <c r="E44" s="61" t="s">
        <v>26</v>
      </c>
      <c r="F44" s="62" t="n">
        <v>37</v>
      </c>
      <c r="G44" s="62" t="n">
        <f aca="false">F44</f>
        <v>37</v>
      </c>
      <c r="H44" s="54"/>
    </row>
    <row r="45" customFormat="false" ht="15" hidden="false" customHeight="false" outlineLevel="0" collapsed="false">
      <c r="A45" s="64" t="s">
        <v>92</v>
      </c>
      <c r="B45" s="61" t="n">
        <f aca="false">'PLANILHA '!B44</f>
        <v>93040</v>
      </c>
      <c r="C45" s="59" t="n">
        <v>42795</v>
      </c>
      <c r="D45" s="65" t="s">
        <v>93</v>
      </c>
      <c r="E45" s="61" t="s">
        <v>26</v>
      </c>
      <c r="F45" s="62" t="n">
        <v>7</v>
      </c>
      <c r="G45" s="62" t="n">
        <f aca="false">F45</f>
        <v>7</v>
      </c>
      <c r="H45" s="54"/>
    </row>
    <row r="46" customFormat="false" ht="15" hidden="false" customHeight="false" outlineLevel="0" collapsed="false">
      <c r="A46" s="64" t="s">
        <v>94</v>
      </c>
      <c r="B46" s="61" t="n">
        <f aca="false">'PLANILHA '!B45</f>
        <v>93040</v>
      </c>
      <c r="C46" s="59" t="n">
        <v>42795</v>
      </c>
      <c r="D46" s="65" t="s">
        <v>95</v>
      </c>
      <c r="E46" s="61" t="s">
        <v>26</v>
      </c>
      <c r="F46" s="62" t="n">
        <v>43</v>
      </c>
      <c r="G46" s="62" t="n">
        <f aca="false">F46</f>
        <v>43</v>
      </c>
      <c r="H46" s="54"/>
    </row>
    <row r="47" customFormat="false" ht="15" hidden="false" customHeight="false" outlineLevel="0" collapsed="false">
      <c r="A47" s="64" t="s">
        <v>96</v>
      </c>
      <c r="B47" s="61" t="n">
        <f aca="false">'PLANILHA '!B46</f>
        <v>83469</v>
      </c>
      <c r="C47" s="59" t="n">
        <v>42795</v>
      </c>
      <c r="D47" s="65" t="s">
        <v>97</v>
      </c>
      <c r="E47" s="61" t="s">
        <v>26</v>
      </c>
      <c r="F47" s="62" t="n">
        <v>60</v>
      </c>
      <c r="G47" s="62" t="n">
        <f aca="false">F47</f>
        <v>60</v>
      </c>
      <c r="H47" s="54"/>
    </row>
    <row r="48" customFormat="false" ht="15" hidden="false" customHeight="false" outlineLevel="0" collapsed="false">
      <c r="A48" s="64" t="s">
        <v>98</v>
      </c>
      <c r="B48" s="61" t="n">
        <f aca="false">'PLANILHA '!B47</f>
        <v>83468</v>
      </c>
      <c r="C48" s="59" t="n">
        <v>42795</v>
      </c>
      <c r="D48" s="65" t="s">
        <v>99</v>
      </c>
      <c r="E48" s="61" t="s">
        <v>26</v>
      </c>
      <c r="F48" s="62" t="n">
        <v>116</v>
      </c>
      <c r="G48" s="62" t="n">
        <f aca="false">F48</f>
        <v>116</v>
      </c>
      <c r="H48" s="54"/>
    </row>
    <row r="49" customFormat="false" ht="15" hidden="false" customHeight="false" outlineLevel="0" collapsed="false">
      <c r="A49" s="64" t="s">
        <v>100</v>
      </c>
      <c r="B49" s="61" t="str">
        <f aca="false">'PLANILHA '!B48</f>
        <v>74094/001</v>
      </c>
      <c r="C49" s="59" t="n">
        <v>42795</v>
      </c>
      <c r="D49" s="65" t="s">
        <v>101</v>
      </c>
      <c r="E49" s="61" t="s">
        <v>26</v>
      </c>
      <c r="F49" s="62" t="n">
        <v>6</v>
      </c>
      <c r="G49" s="62" t="n">
        <f aca="false">F49</f>
        <v>6</v>
      </c>
      <c r="H49" s="54"/>
    </row>
    <row r="50" customFormat="false" ht="15" hidden="false" customHeight="false" outlineLevel="0" collapsed="false">
      <c r="A50" s="64" t="s">
        <v>102</v>
      </c>
      <c r="B50" s="61" t="str">
        <f aca="false">'PLANILHA '!B49</f>
        <v>74094/001</v>
      </c>
      <c r="C50" s="59" t="n">
        <v>42795</v>
      </c>
      <c r="D50" s="65" t="s">
        <v>103</v>
      </c>
      <c r="E50" s="61" t="s">
        <v>26</v>
      </c>
      <c r="F50" s="62" t="n">
        <v>5</v>
      </c>
      <c r="G50" s="62" t="n">
        <f aca="false">F50</f>
        <v>5</v>
      </c>
      <c r="H50" s="54"/>
    </row>
    <row r="51" customFormat="false" ht="15" hidden="false" customHeight="false" outlineLevel="0" collapsed="false">
      <c r="A51" s="64" t="s">
        <v>104</v>
      </c>
      <c r="B51" s="61" t="n">
        <f aca="false">'PLANILHA '!B50</f>
        <v>72259</v>
      </c>
      <c r="C51" s="59" t="n">
        <v>42795</v>
      </c>
      <c r="D51" s="65" t="s">
        <v>105</v>
      </c>
      <c r="E51" s="61" t="s">
        <v>26</v>
      </c>
      <c r="F51" s="62" t="n">
        <v>100</v>
      </c>
      <c r="G51" s="62" t="n">
        <f aca="false">F51</f>
        <v>100</v>
      </c>
      <c r="H51" s="54"/>
    </row>
    <row r="52" customFormat="false" ht="15" hidden="false" customHeight="false" outlineLevel="0" collapsed="false">
      <c r="A52" s="64" t="s">
        <v>106</v>
      </c>
      <c r="B52" s="61" t="n">
        <f aca="false">'PLANILHA '!B51</f>
        <v>72259</v>
      </c>
      <c r="C52" s="59" t="n">
        <v>42795</v>
      </c>
      <c r="D52" s="65" t="s">
        <v>107</v>
      </c>
      <c r="E52" s="61" t="s">
        <v>26</v>
      </c>
      <c r="F52" s="62" t="n">
        <v>400</v>
      </c>
      <c r="G52" s="62" t="n">
        <f aca="false">F52</f>
        <v>400</v>
      </c>
      <c r="H52" s="54"/>
    </row>
    <row r="53" customFormat="false" ht="15" hidden="false" customHeight="false" outlineLevel="0" collapsed="false">
      <c r="A53" s="64" t="s">
        <v>108</v>
      </c>
      <c r="B53" s="61" t="n">
        <f aca="false">'PLANILHA '!B52</f>
        <v>72259</v>
      </c>
      <c r="C53" s="59" t="n">
        <v>42795</v>
      </c>
      <c r="D53" s="65" t="s">
        <v>109</v>
      </c>
      <c r="E53" s="61" t="s">
        <v>26</v>
      </c>
      <c r="F53" s="62" t="n">
        <v>80</v>
      </c>
      <c r="G53" s="62" t="n">
        <f aca="false">F53</f>
        <v>80</v>
      </c>
      <c r="H53" s="54"/>
    </row>
    <row r="54" customFormat="false" ht="15" hidden="false" customHeight="false" outlineLevel="0" collapsed="false">
      <c r="A54" s="64" t="s">
        <v>110</v>
      </c>
      <c r="B54" s="61" t="n">
        <f aca="false">'PLANILHA '!B53</f>
        <v>72260</v>
      </c>
      <c r="C54" s="59" t="n">
        <v>42795</v>
      </c>
      <c r="D54" s="65" t="s">
        <v>111</v>
      </c>
      <c r="E54" s="61" t="s">
        <v>26</v>
      </c>
      <c r="F54" s="62" t="n">
        <v>80</v>
      </c>
      <c r="G54" s="62" t="n">
        <f aca="false">F54</f>
        <v>80</v>
      </c>
      <c r="H54" s="54"/>
    </row>
    <row r="55" customFormat="false" ht="15" hidden="false" customHeight="false" outlineLevel="0" collapsed="false">
      <c r="A55" s="64" t="s">
        <v>112</v>
      </c>
      <c r="B55" s="61" t="str">
        <f aca="false">'PLANILHA '!B54</f>
        <v>74094/001</v>
      </c>
      <c r="C55" s="59" t="n">
        <v>42795</v>
      </c>
      <c r="D55" s="65" t="s">
        <v>113</v>
      </c>
      <c r="E55" s="61" t="s">
        <v>26</v>
      </c>
      <c r="F55" s="62" t="n">
        <v>59</v>
      </c>
      <c r="G55" s="62" t="n">
        <f aca="false">F55</f>
        <v>59</v>
      </c>
      <c r="H55" s="54"/>
    </row>
    <row r="56" customFormat="false" ht="15" hidden="false" customHeight="false" outlineLevel="0" collapsed="false">
      <c r="A56" s="64" t="s">
        <v>114</v>
      </c>
      <c r="B56" s="61" t="n">
        <f aca="false">'PLANILHA '!B55</f>
        <v>93677</v>
      </c>
      <c r="C56" s="59" t="n">
        <v>42795</v>
      </c>
      <c r="D56" s="65" t="s">
        <v>115</v>
      </c>
      <c r="E56" s="61" t="s">
        <v>26</v>
      </c>
      <c r="F56" s="62" t="n">
        <v>10</v>
      </c>
      <c r="G56" s="62" t="n">
        <f aca="false">F56</f>
        <v>10</v>
      </c>
      <c r="H56" s="54"/>
    </row>
    <row r="57" customFormat="false" ht="15" hidden="false" customHeight="false" outlineLevel="0" collapsed="false">
      <c r="A57" s="64" t="s">
        <v>116</v>
      </c>
      <c r="B57" s="61" t="n">
        <f aca="false">'PLANILHA '!B56</f>
        <v>93677</v>
      </c>
      <c r="C57" s="59" t="n">
        <v>42795</v>
      </c>
      <c r="D57" s="65" t="s">
        <v>117</v>
      </c>
      <c r="E57" s="61" t="s">
        <v>26</v>
      </c>
      <c r="F57" s="62" t="n">
        <v>10</v>
      </c>
      <c r="G57" s="62" t="n">
        <f aca="false">F57</f>
        <v>10</v>
      </c>
      <c r="H57" s="54"/>
    </row>
    <row r="58" customFormat="false" ht="15" hidden="false" customHeight="false" outlineLevel="0" collapsed="false">
      <c r="A58" s="64" t="s">
        <v>118</v>
      </c>
      <c r="B58" s="61" t="n">
        <f aca="false">'PLANILHA '!B57</f>
        <v>404</v>
      </c>
      <c r="C58" s="59" t="n">
        <v>42795</v>
      </c>
      <c r="D58" s="65" t="s">
        <v>119</v>
      </c>
      <c r="E58" s="61" t="s">
        <v>23</v>
      </c>
      <c r="F58" s="62" t="n">
        <v>10</v>
      </c>
      <c r="G58" s="62" t="n">
        <f aca="false">F58</f>
        <v>10</v>
      </c>
      <c r="H58" s="54"/>
    </row>
    <row r="59" customFormat="false" ht="15" hidden="false" customHeight="false" outlineLevel="0" collapsed="false">
      <c r="A59" s="64" t="s">
        <v>120</v>
      </c>
      <c r="B59" s="61" t="n">
        <f aca="false">'PLANILHA '!B58</f>
        <v>83367</v>
      </c>
      <c r="C59" s="59" t="n">
        <v>42795</v>
      </c>
      <c r="D59" s="65" t="s">
        <v>121</v>
      </c>
      <c r="E59" s="61" t="s">
        <v>26</v>
      </c>
      <c r="F59" s="62" t="n">
        <v>1</v>
      </c>
      <c r="G59" s="62" t="n">
        <f aca="false">F59</f>
        <v>1</v>
      </c>
      <c r="H59" s="54"/>
    </row>
    <row r="60" customFormat="false" ht="15" hidden="false" customHeight="false" outlineLevel="0" collapsed="false">
      <c r="A60" s="64" t="s">
        <v>122</v>
      </c>
      <c r="B60" s="61" t="n">
        <f aca="false">'PLANILHA '!B59</f>
        <v>83367</v>
      </c>
      <c r="C60" s="59" t="n">
        <v>42795</v>
      </c>
      <c r="D60" s="65" t="s">
        <v>123</v>
      </c>
      <c r="E60" s="61" t="s">
        <v>26</v>
      </c>
      <c r="F60" s="62" t="n">
        <v>1</v>
      </c>
      <c r="G60" s="62" t="n">
        <f aca="false">F60</f>
        <v>1</v>
      </c>
      <c r="H60" s="54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54"/>
    </row>
    <row r="62" customFormat="false" ht="15" hidden="false" customHeight="false" outlineLevel="0" collapsed="false">
      <c r="A62" s="57" t="s">
        <v>124</v>
      </c>
      <c r="B62" s="58"/>
      <c r="C62" s="59"/>
      <c r="D62" s="60" t="s">
        <v>125</v>
      </c>
      <c r="E62" s="61"/>
      <c r="F62" s="62"/>
      <c r="G62" s="63"/>
      <c r="H62" s="54"/>
    </row>
    <row r="63" customFormat="false" ht="15" hidden="false" customHeight="false" outlineLevel="0" collapsed="false">
      <c r="A63" s="64" t="s">
        <v>126</v>
      </c>
      <c r="B63" s="61" t="str">
        <f aca="false">'PLANILHA '!B62</f>
        <v>73767/002</v>
      </c>
      <c r="C63" s="59" t="n">
        <v>42795</v>
      </c>
      <c r="D63" s="65" t="s">
        <v>127</v>
      </c>
      <c r="E63" s="61" t="s">
        <v>26</v>
      </c>
      <c r="F63" s="62" t="n">
        <v>1</v>
      </c>
      <c r="G63" s="62" t="n">
        <f aca="false">F63</f>
        <v>1</v>
      </c>
      <c r="H63" s="54"/>
    </row>
    <row r="64" customFormat="false" ht="15" hidden="false" customHeight="false" outlineLevel="0" collapsed="false">
      <c r="A64" s="64" t="s">
        <v>128</v>
      </c>
      <c r="B64" s="61" t="n">
        <f aca="false">'PLANILHA '!B63</f>
        <v>11789</v>
      </c>
      <c r="C64" s="59" t="n">
        <v>42795</v>
      </c>
      <c r="D64" s="65" t="s">
        <v>129</v>
      </c>
      <c r="E64" s="61" t="s">
        <v>26</v>
      </c>
      <c r="F64" s="62" t="n">
        <v>3</v>
      </c>
      <c r="G64" s="62" t="n">
        <f aca="false">F64</f>
        <v>3</v>
      </c>
      <c r="H64" s="54"/>
    </row>
    <row r="65" customFormat="false" ht="15" hidden="false" customHeight="false" outlineLevel="0" collapsed="false">
      <c r="A65" s="64" t="s">
        <v>130</v>
      </c>
      <c r="B65" s="61" t="n">
        <f aca="false">'PLANILHA '!B64</f>
        <v>11789</v>
      </c>
      <c r="C65" s="59" t="n">
        <v>42795</v>
      </c>
      <c r="D65" s="65" t="s">
        <v>131</v>
      </c>
      <c r="E65" s="61" t="s">
        <v>26</v>
      </c>
      <c r="F65" s="62" t="n">
        <v>9</v>
      </c>
      <c r="G65" s="62" t="n">
        <f aca="false">F65</f>
        <v>9</v>
      </c>
      <c r="H65" s="54"/>
    </row>
    <row r="66" customFormat="false" ht="15" hidden="false" customHeight="false" outlineLevel="0" collapsed="false">
      <c r="A66" s="64" t="s">
        <v>132</v>
      </c>
      <c r="B66" s="61" t="n">
        <f aca="false">'PLANILHA '!B65</f>
        <v>342</v>
      </c>
      <c r="C66" s="59" t="n">
        <v>42795</v>
      </c>
      <c r="D66" s="65" t="s">
        <v>133</v>
      </c>
      <c r="E66" s="61" t="s">
        <v>134</v>
      </c>
      <c r="F66" s="62" t="n">
        <v>2</v>
      </c>
      <c r="G66" s="62" t="n">
        <f aca="false">F66</f>
        <v>2</v>
      </c>
      <c r="H66" s="54"/>
    </row>
    <row r="67" customFormat="false" ht="15" hidden="false" customHeight="false" outlineLevel="0" collapsed="false">
      <c r="A67" s="64" t="s">
        <v>135</v>
      </c>
      <c r="B67" s="61" t="n">
        <f aca="false">'PLANILHA '!B66</f>
        <v>39216</v>
      </c>
      <c r="C67" s="59" t="n">
        <v>42795</v>
      </c>
      <c r="D67" s="65" t="s">
        <v>136</v>
      </c>
      <c r="E67" s="61" t="s">
        <v>26</v>
      </c>
      <c r="F67" s="62" t="n">
        <v>2</v>
      </c>
      <c r="G67" s="62" t="n">
        <f aca="false">F67</f>
        <v>2</v>
      </c>
      <c r="H67" s="54"/>
    </row>
    <row r="68" customFormat="false" ht="15" hidden="false" customHeight="false" outlineLevel="0" collapsed="false">
      <c r="A68" s="64" t="s">
        <v>137</v>
      </c>
      <c r="B68" s="61" t="n">
        <f aca="false">'PLANILHA '!B67</f>
        <v>39182</v>
      </c>
      <c r="C68" s="59" t="n">
        <v>42795</v>
      </c>
      <c r="D68" s="65" t="s">
        <v>138</v>
      </c>
      <c r="E68" s="61" t="s">
        <v>26</v>
      </c>
      <c r="F68" s="62" t="n">
        <v>2</v>
      </c>
      <c r="G68" s="62" t="n">
        <f aca="false">F68</f>
        <v>2</v>
      </c>
      <c r="H68" s="54"/>
    </row>
    <row r="69" customFormat="false" ht="15" hidden="false" customHeight="false" outlineLevel="0" collapsed="false">
      <c r="A69" s="64" t="s">
        <v>139</v>
      </c>
      <c r="B69" s="61" t="n">
        <f aca="false">'PLANILHA '!B68</f>
        <v>1051</v>
      </c>
      <c r="C69" s="59" t="n">
        <v>42795</v>
      </c>
      <c r="D69" s="65" t="s">
        <v>140</v>
      </c>
      <c r="E69" s="61" t="s">
        <v>26</v>
      </c>
      <c r="F69" s="62" t="n">
        <v>2</v>
      </c>
      <c r="G69" s="62" t="n">
        <f aca="false">F69</f>
        <v>2</v>
      </c>
      <c r="H69" s="54"/>
    </row>
    <row r="70" customFormat="false" ht="15" hidden="false" customHeight="false" outlineLevel="0" collapsed="false">
      <c r="A70" s="64" t="s">
        <v>141</v>
      </c>
      <c r="B70" s="61" t="n">
        <f aca="false">'PLANILHA '!B69</f>
        <v>901</v>
      </c>
      <c r="C70" s="59" t="n">
        <v>42795</v>
      </c>
      <c r="D70" s="65" t="s">
        <v>142</v>
      </c>
      <c r="E70" s="61" t="s">
        <v>31</v>
      </c>
      <c r="F70" s="62" t="n">
        <v>90</v>
      </c>
      <c r="G70" s="62" t="n">
        <f aca="false">F70</f>
        <v>90</v>
      </c>
      <c r="H70" s="54"/>
    </row>
    <row r="71" customFormat="false" ht="15" hidden="false" customHeight="false" outlineLevel="0" collapsed="false">
      <c r="A71" s="64" t="s">
        <v>143</v>
      </c>
      <c r="B71" s="61" t="n">
        <f aca="false">'PLANILHA '!B70</f>
        <v>92998</v>
      </c>
      <c r="C71" s="59" t="n">
        <v>42795</v>
      </c>
      <c r="D71" s="65" t="s">
        <v>144</v>
      </c>
      <c r="E71" s="61" t="s">
        <v>31</v>
      </c>
      <c r="F71" s="62" t="n">
        <v>70</v>
      </c>
      <c r="G71" s="62" t="n">
        <f aca="false">F71</f>
        <v>70</v>
      </c>
      <c r="H71" s="54"/>
    </row>
    <row r="72" customFormat="false" ht="15" hidden="false" customHeight="false" outlineLevel="0" collapsed="false">
      <c r="A72" s="64" t="s">
        <v>145</v>
      </c>
      <c r="B72" s="61" t="n">
        <f aca="false">'PLANILHA '!B71</f>
        <v>92992</v>
      </c>
      <c r="C72" s="59" t="n">
        <v>42795</v>
      </c>
      <c r="D72" s="65" t="s">
        <v>146</v>
      </c>
      <c r="E72" s="61" t="s">
        <v>31</v>
      </c>
      <c r="F72" s="62" t="n">
        <v>30</v>
      </c>
      <c r="G72" s="62" t="n">
        <f aca="false">F72</f>
        <v>30</v>
      </c>
      <c r="H72" s="54"/>
    </row>
    <row r="73" customFormat="false" ht="15" hidden="false" customHeight="false" outlineLevel="0" collapsed="false">
      <c r="A73" s="64" t="s">
        <v>147</v>
      </c>
      <c r="B73" s="61" t="n">
        <f aca="false">'PLANILHA '!B72</f>
        <v>92980</v>
      </c>
      <c r="C73" s="59" t="n">
        <v>42795</v>
      </c>
      <c r="D73" s="65" t="s">
        <v>148</v>
      </c>
      <c r="E73" s="61" t="s">
        <v>31</v>
      </c>
      <c r="F73" s="62" t="n">
        <v>10</v>
      </c>
      <c r="G73" s="62" t="n">
        <f aca="false">F73</f>
        <v>10</v>
      </c>
      <c r="H73" s="54"/>
    </row>
    <row r="74" customFormat="false" ht="15" hidden="false" customHeight="false" outlineLevel="0" collapsed="false">
      <c r="A74" s="64" t="s">
        <v>149</v>
      </c>
      <c r="B74" s="61" t="n">
        <f aca="false">'PLANILHA '!B73</f>
        <v>72254</v>
      </c>
      <c r="C74" s="59" t="n">
        <v>42795</v>
      </c>
      <c r="D74" s="65" t="s">
        <v>150</v>
      </c>
      <c r="E74" s="61" t="s">
        <v>31</v>
      </c>
      <c r="F74" s="62" t="n">
        <v>50</v>
      </c>
      <c r="G74" s="62" t="n">
        <f aca="false">F74</f>
        <v>50</v>
      </c>
      <c r="H74" s="54"/>
    </row>
    <row r="75" customFormat="false" ht="15" hidden="false" customHeight="false" outlineLevel="0" collapsed="false">
      <c r="A75" s="64" t="s">
        <v>151</v>
      </c>
      <c r="B75" s="61" t="n">
        <f aca="false">'PLANILHA '!B74</f>
        <v>34643</v>
      </c>
      <c r="C75" s="59" t="n">
        <v>42795</v>
      </c>
      <c r="D75" s="65" t="s">
        <v>152</v>
      </c>
      <c r="E75" s="61" t="s">
        <v>26</v>
      </c>
      <c r="F75" s="62" t="n">
        <v>9</v>
      </c>
      <c r="G75" s="62" t="n">
        <f aca="false">F75</f>
        <v>9</v>
      </c>
      <c r="H75" s="54"/>
    </row>
    <row r="76" customFormat="false" ht="15" hidden="false" customHeight="false" outlineLevel="0" collapsed="false">
      <c r="A76" s="64" t="s">
        <v>153</v>
      </c>
      <c r="B76" s="61" t="n">
        <f aca="false">'PLANILHA '!B75</f>
        <v>83450</v>
      </c>
      <c r="C76" s="59" t="n">
        <v>42795</v>
      </c>
      <c r="D76" s="65" t="s">
        <v>154</v>
      </c>
      <c r="E76" s="61" t="s">
        <v>26</v>
      </c>
      <c r="F76" s="62" t="n">
        <v>1</v>
      </c>
      <c r="G76" s="62" t="n">
        <f aca="false">F76</f>
        <v>1</v>
      </c>
      <c r="H76" s="54"/>
    </row>
    <row r="77" customFormat="false" ht="15" hidden="false" customHeight="false" outlineLevel="0" collapsed="false">
      <c r="A77" s="64" t="s">
        <v>155</v>
      </c>
      <c r="B77" s="61" t="n">
        <f aca="false">'PLANILHA '!B76</f>
        <v>83372</v>
      </c>
      <c r="C77" s="59" t="n">
        <v>42795</v>
      </c>
      <c r="D77" s="65" t="s">
        <v>156</v>
      </c>
      <c r="E77" s="61" t="s">
        <v>26</v>
      </c>
      <c r="F77" s="62" t="n">
        <v>1</v>
      </c>
      <c r="G77" s="62" t="n">
        <f aca="false">F77</f>
        <v>1</v>
      </c>
      <c r="H77" s="54"/>
    </row>
    <row r="78" customFormat="false" ht="15" hidden="false" customHeight="false" outlineLevel="0" collapsed="false">
      <c r="A78" s="64" t="s">
        <v>157</v>
      </c>
      <c r="B78" s="61" t="n">
        <f aca="false">'PLANILHA '!B77</f>
        <v>37533</v>
      </c>
      <c r="C78" s="59" t="n">
        <v>42795</v>
      </c>
      <c r="D78" s="65" t="s">
        <v>158</v>
      </c>
      <c r="E78" s="61" t="s">
        <v>26</v>
      </c>
      <c r="F78" s="62" t="n">
        <v>3</v>
      </c>
      <c r="G78" s="62" t="n">
        <f aca="false">F78</f>
        <v>3</v>
      </c>
      <c r="H78" s="54"/>
    </row>
    <row r="79" customFormat="false" ht="15" hidden="false" customHeight="false" outlineLevel="0" collapsed="false">
      <c r="A79" s="64" t="s">
        <v>159</v>
      </c>
      <c r="B79" s="61" t="n">
        <f aca="false">'PLANILHA '!B78</f>
        <v>40598</v>
      </c>
      <c r="C79" s="59" t="n">
        <v>42795</v>
      </c>
      <c r="D79" s="65" t="s">
        <v>160</v>
      </c>
      <c r="E79" s="61" t="s">
        <v>26</v>
      </c>
      <c r="F79" s="62" t="n">
        <v>1</v>
      </c>
      <c r="G79" s="62" t="n">
        <f aca="false">F79</f>
        <v>1</v>
      </c>
      <c r="H79" s="54"/>
    </row>
    <row r="80" customFormat="false" ht="15" hidden="false" customHeight="false" outlineLevel="0" collapsed="false">
      <c r="A80" s="64" t="s">
        <v>161</v>
      </c>
      <c r="B80" s="61" t="n">
        <f aca="false">'PLANILHA '!B79</f>
        <v>12327</v>
      </c>
      <c r="C80" s="59" t="n">
        <v>42795</v>
      </c>
      <c r="D80" s="65" t="s">
        <v>162</v>
      </c>
      <c r="E80" s="61" t="s">
        <v>26</v>
      </c>
      <c r="F80" s="62" t="n">
        <v>1</v>
      </c>
      <c r="G80" s="62" t="n">
        <f aca="false">F80</f>
        <v>1</v>
      </c>
      <c r="H80" s="54"/>
    </row>
    <row r="81" customFormat="false" ht="15" hidden="false" customHeight="false" outlineLevel="0" collapsed="false">
      <c r="A81" s="64" t="s">
        <v>163</v>
      </c>
      <c r="B81" s="61" t="n">
        <f aca="false">'PLANILHA '!B80</f>
        <v>12327</v>
      </c>
      <c r="C81" s="59" t="n">
        <v>42795</v>
      </c>
      <c r="D81" s="65" t="s">
        <v>164</v>
      </c>
      <c r="E81" s="61" t="s">
        <v>26</v>
      </c>
      <c r="F81" s="62" t="n">
        <v>2</v>
      </c>
      <c r="G81" s="62" t="n">
        <f aca="false">F81</f>
        <v>2</v>
      </c>
      <c r="H81" s="54"/>
    </row>
    <row r="82" customFormat="false" ht="15" hidden="false" customHeight="false" outlineLevel="0" collapsed="false">
      <c r="A82" s="64" t="s">
        <v>165</v>
      </c>
      <c r="B82" s="61" t="n">
        <f aca="false">'PLANILHA '!B81</f>
        <v>12327</v>
      </c>
      <c r="C82" s="59" t="n">
        <v>42795</v>
      </c>
      <c r="D82" s="65" t="s">
        <v>166</v>
      </c>
      <c r="E82" s="61" t="s">
        <v>26</v>
      </c>
      <c r="F82" s="62" t="n">
        <v>1</v>
      </c>
      <c r="G82" s="62" t="n">
        <f aca="false">F82</f>
        <v>1</v>
      </c>
      <c r="H82" s="54"/>
    </row>
    <row r="83" customFormat="false" ht="15" hidden="false" customHeight="false" outlineLevel="0" collapsed="false">
      <c r="A83" s="64" t="s">
        <v>167</v>
      </c>
      <c r="B83" s="61" t="n">
        <f aca="false">'PLANILHA '!B82</f>
        <v>11859</v>
      </c>
      <c r="C83" s="59" t="n">
        <v>42795</v>
      </c>
      <c r="D83" s="65" t="s">
        <v>168</v>
      </c>
      <c r="E83" s="61" t="s">
        <v>26</v>
      </c>
      <c r="F83" s="62" t="n">
        <v>1</v>
      </c>
      <c r="G83" s="62" t="n">
        <f aca="false">F83</f>
        <v>1</v>
      </c>
      <c r="H83" s="54"/>
    </row>
    <row r="84" customFormat="false" ht="15" hidden="false" customHeight="false" outlineLevel="0" collapsed="false">
      <c r="A84" s="64" t="s">
        <v>169</v>
      </c>
      <c r="B84" s="61" t="n">
        <f aca="false">'PLANILHA '!B83</f>
        <v>11859</v>
      </c>
      <c r="C84" s="59" t="n">
        <v>42795</v>
      </c>
      <c r="D84" s="65" t="s">
        <v>170</v>
      </c>
      <c r="E84" s="61" t="s">
        <v>26</v>
      </c>
      <c r="F84" s="62" t="n">
        <v>3</v>
      </c>
      <c r="G84" s="62" t="n">
        <f aca="false">F84</f>
        <v>3</v>
      </c>
      <c r="H84" s="54"/>
    </row>
    <row r="85" customFormat="false" ht="15" hidden="false" customHeight="false" outlineLevel="0" collapsed="false">
      <c r="A85" s="64" t="s">
        <v>171</v>
      </c>
      <c r="B85" s="61" t="n">
        <f aca="false">'PLANILHA '!B84</f>
        <v>1539</v>
      </c>
      <c r="C85" s="59" t="n">
        <v>42795</v>
      </c>
      <c r="D85" s="65" t="s">
        <v>172</v>
      </c>
      <c r="E85" s="61" t="s">
        <v>26</v>
      </c>
      <c r="F85" s="62" t="n">
        <v>9</v>
      </c>
      <c r="G85" s="62" t="n">
        <f aca="false">F85</f>
        <v>9</v>
      </c>
      <c r="H85" s="54"/>
    </row>
    <row r="86" customFormat="false" ht="15" hidden="false" customHeight="false" outlineLevel="0" collapsed="false">
      <c r="A86" s="64" t="s">
        <v>173</v>
      </c>
      <c r="B86" s="61" t="n">
        <f aca="false">'PLANILHA '!B85</f>
        <v>11854</v>
      </c>
      <c r="C86" s="59" t="n">
        <v>42795</v>
      </c>
      <c r="D86" s="65" t="s">
        <v>174</v>
      </c>
      <c r="E86" s="61" t="s">
        <v>26</v>
      </c>
      <c r="F86" s="62" t="n">
        <v>1</v>
      </c>
      <c r="G86" s="62" t="n">
        <f aca="false">F86</f>
        <v>1</v>
      </c>
      <c r="H86" s="54"/>
    </row>
    <row r="87" customFormat="false" ht="15" hidden="false" customHeight="false" outlineLevel="0" collapsed="false">
      <c r="A87" s="64" t="s">
        <v>175</v>
      </c>
      <c r="B87" s="61" t="n">
        <f aca="false">'PLANILHA '!B86</f>
        <v>11854</v>
      </c>
      <c r="C87" s="59" t="n">
        <v>42795</v>
      </c>
      <c r="D87" s="65" t="s">
        <v>176</v>
      </c>
      <c r="E87" s="61" t="s">
        <v>26</v>
      </c>
      <c r="F87" s="62" t="n">
        <v>2</v>
      </c>
      <c r="G87" s="62" t="n">
        <f aca="false">F87</f>
        <v>2</v>
      </c>
      <c r="H87" s="54"/>
    </row>
    <row r="88" customFormat="false" ht="15" hidden="false" customHeight="false" outlineLevel="0" collapsed="false">
      <c r="A88" s="64" t="s">
        <v>177</v>
      </c>
      <c r="B88" s="61" t="n">
        <f aca="false">'PLANILHA '!B87</f>
        <v>72927</v>
      </c>
      <c r="C88" s="59" t="n">
        <v>42795</v>
      </c>
      <c r="D88" s="65" t="s">
        <v>178</v>
      </c>
      <c r="E88" s="61" t="s">
        <v>31</v>
      </c>
      <c r="F88" s="62" t="n">
        <v>20</v>
      </c>
      <c r="G88" s="62" t="n">
        <f aca="false">F88</f>
        <v>20</v>
      </c>
      <c r="H88" s="54"/>
    </row>
    <row r="89" customFormat="false" ht="15" hidden="false" customHeight="false" outlineLevel="0" collapsed="false">
      <c r="A89" s="64" t="s">
        <v>179</v>
      </c>
      <c r="B89" s="61" t="n">
        <f aca="false">'PLANILHA '!B88</f>
        <v>91908</v>
      </c>
      <c r="C89" s="59" t="n">
        <v>42795</v>
      </c>
      <c r="D89" s="65" t="s">
        <v>180</v>
      </c>
      <c r="E89" s="61" t="s">
        <v>26</v>
      </c>
      <c r="F89" s="62" t="n">
        <v>2</v>
      </c>
      <c r="G89" s="62" t="n">
        <f aca="false">F89</f>
        <v>2</v>
      </c>
      <c r="H89" s="54"/>
    </row>
    <row r="90" customFormat="false" ht="15" hidden="false" customHeight="false" outlineLevel="0" collapsed="false">
      <c r="A90" s="64" t="s">
        <v>181</v>
      </c>
      <c r="B90" s="61" t="str">
        <f aca="false">'PLANILHA '!B89</f>
        <v>74130/008</v>
      </c>
      <c r="C90" s="59" t="n">
        <v>42795</v>
      </c>
      <c r="D90" s="65" t="s">
        <v>182</v>
      </c>
      <c r="E90" s="61" t="s">
        <v>26</v>
      </c>
      <c r="F90" s="62" t="n">
        <v>1</v>
      </c>
      <c r="G90" s="62" t="n">
        <f aca="false">F90</f>
        <v>1</v>
      </c>
      <c r="H90" s="54"/>
    </row>
    <row r="91" customFormat="false" ht="15" hidden="false" customHeight="false" outlineLevel="0" collapsed="false">
      <c r="A91" s="64" t="s">
        <v>183</v>
      </c>
      <c r="B91" s="61" t="n">
        <f aca="false">'PLANILHA '!B90</f>
        <v>95752</v>
      </c>
      <c r="C91" s="59" t="n">
        <v>42795</v>
      </c>
      <c r="D91" s="65" t="s">
        <v>184</v>
      </c>
      <c r="E91" s="61" t="s">
        <v>26</v>
      </c>
      <c r="F91" s="62" t="n">
        <v>1</v>
      </c>
      <c r="G91" s="62" t="n">
        <f aca="false">F91</f>
        <v>1</v>
      </c>
      <c r="H91" s="54"/>
    </row>
    <row r="92" customFormat="false" ht="15" hidden="false" customHeight="false" outlineLevel="0" collapsed="false">
      <c r="A92" s="64" t="s">
        <v>185</v>
      </c>
      <c r="B92" s="61" t="n">
        <f aca="false">'PLANILHA '!B91</f>
        <v>91870</v>
      </c>
      <c r="C92" s="59" t="n">
        <v>42795</v>
      </c>
      <c r="D92" s="65" t="s">
        <v>186</v>
      </c>
      <c r="E92" s="61" t="s">
        <v>26</v>
      </c>
      <c r="F92" s="62" t="n">
        <v>1</v>
      </c>
      <c r="G92" s="62" t="n">
        <f aca="false">F92</f>
        <v>1</v>
      </c>
      <c r="H92" s="54"/>
    </row>
    <row r="93" customFormat="false" ht="15" hidden="false" customHeight="false" outlineLevel="0" collapsed="false">
      <c r="A93" s="64" t="s">
        <v>187</v>
      </c>
      <c r="B93" s="61" t="n">
        <f aca="false">'PLANILHA '!B92</f>
        <v>93012</v>
      </c>
      <c r="C93" s="59" t="n">
        <v>42795</v>
      </c>
      <c r="D93" s="65" t="s">
        <v>188</v>
      </c>
      <c r="E93" s="61" t="s">
        <v>26</v>
      </c>
      <c r="F93" s="62" t="n">
        <v>1</v>
      </c>
      <c r="G93" s="62" t="n">
        <f aca="false">F93</f>
        <v>1</v>
      </c>
      <c r="H93" s="54"/>
    </row>
    <row r="94" customFormat="false" ht="15" hidden="false" customHeight="false" outlineLevel="0" collapsed="false">
      <c r="A94" s="64" t="s">
        <v>189</v>
      </c>
      <c r="B94" s="61" t="n">
        <f aca="false">'PLANILHA '!B93</f>
        <v>72259</v>
      </c>
      <c r="C94" s="59" t="n">
        <v>42795</v>
      </c>
      <c r="D94" s="65" t="s">
        <v>190</v>
      </c>
      <c r="E94" s="61" t="s">
        <v>26</v>
      </c>
      <c r="F94" s="62" t="n">
        <v>3</v>
      </c>
      <c r="G94" s="62" t="n">
        <f aca="false">F94</f>
        <v>3</v>
      </c>
      <c r="H94" s="54"/>
    </row>
    <row r="95" customFormat="false" ht="15" hidden="false" customHeight="false" outlineLevel="0" collapsed="false">
      <c r="A95" s="64" t="s">
        <v>191</v>
      </c>
      <c r="B95" s="61" t="n">
        <f aca="false">'PLANILHA '!B94</f>
        <v>402</v>
      </c>
      <c r="C95" s="59" t="n">
        <v>42795</v>
      </c>
      <c r="D95" s="65" t="s">
        <v>192</v>
      </c>
      <c r="E95" s="61" t="s">
        <v>26</v>
      </c>
      <c r="F95" s="62" t="n">
        <v>3</v>
      </c>
      <c r="G95" s="62" t="n">
        <f aca="false">F95</f>
        <v>3</v>
      </c>
      <c r="H95" s="54"/>
    </row>
    <row r="96" customFormat="false" ht="15" hidden="false" customHeight="false" outlineLevel="0" collapsed="false">
      <c r="A96" s="64" t="s">
        <v>193</v>
      </c>
      <c r="B96" s="61" t="n">
        <f aca="false">'PLANILHA '!B95</f>
        <v>11837</v>
      </c>
      <c r="C96" s="59" t="n">
        <v>42795</v>
      </c>
      <c r="D96" s="65" t="s">
        <v>194</v>
      </c>
      <c r="E96" s="61" t="s">
        <v>26</v>
      </c>
      <c r="F96" s="62" t="n">
        <v>3</v>
      </c>
      <c r="G96" s="62" t="n">
        <f aca="false">F96</f>
        <v>3</v>
      </c>
      <c r="H96" s="54"/>
    </row>
    <row r="97" customFormat="false" ht="15" hidden="false" customHeight="false" outlineLevel="0" collapsed="false">
      <c r="A97" s="64" t="s">
        <v>195</v>
      </c>
      <c r="B97" s="61" t="n">
        <f aca="false">'PLANILHA '!B96</f>
        <v>68069</v>
      </c>
      <c r="C97" s="59" t="n">
        <v>42795</v>
      </c>
      <c r="D97" s="65" t="s">
        <v>196</v>
      </c>
      <c r="E97" s="61" t="s">
        <v>26</v>
      </c>
      <c r="F97" s="62" t="n">
        <v>9</v>
      </c>
      <c r="G97" s="62" t="n">
        <f aca="false">F97</f>
        <v>9</v>
      </c>
      <c r="H97" s="54"/>
    </row>
    <row r="98" customFormat="false" ht="15" hidden="false" customHeight="false" outlineLevel="0" collapsed="false">
      <c r="A98" s="64" t="s">
        <v>197</v>
      </c>
      <c r="B98" s="61" t="str">
        <f aca="false">'PLANILHA '!B97</f>
        <v>73781/003</v>
      </c>
      <c r="C98" s="59" t="n">
        <v>42795</v>
      </c>
      <c r="D98" s="65" t="s">
        <v>198</v>
      </c>
      <c r="E98" s="61" t="s">
        <v>26</v>
      </c>
      <c r="F98" s="62" t="n">
        <v>3</v>
      </c>
      <c r="G98" s="62" t="n">
        <f aca="false">F98</f>
        <v>3</v>
      </c>
      <c r="H98" s="54"/>
    </row>
    <row r="99" customFormat="false" ht="15" hidden="false" customHeight="false" outlineLevel="0" collapsed="false">
      <c r="A99" s="64" t="s">
        <v>199</v>
      </c>
      <c r="B99" s="61" t="n">
        <f aca="false">'PLANILHA '!B98</f>
        <v>93017</v>
      </c>
      <c r="C99" s="59" t="n">
        <v>42795</v>
      </c>
      <c r="D99" s="65" t="s">
        <v>200</v>
      </c>
      <c r="E99" s="61" t="s">
        <v>26</v>
      </c>
      <c r="F99" s="62" t="n">
        <v>3</v>
      </c>
      <c r="G99" s="62" t="n">
        <f aca="false">F99</f>
        <v>3</v>
      </c>
      <c r="H99" s="54"/>
    </row>
    <row r="100" customFormat="false" ht="15" hidden="false" customHeight="false" outlineLevel="0" collapsed="false">
      <c r="A100" s="64" t="s">
        <v>201</v>
      </c>
      <c r="B100" s="61" t="n">
        <f aca="false">'PLANILHA '!B99</f>
        <v>7581</v>
      </c>
      <c r="C100" s="59" t="n">
        <v>42795</v>
      </c>
      <c r="D100" s="65" t="s">
        <v>202</v>
      </c>
      <c r="E100" s="61" t="s">
        <v>26</v>
      </c>
      <c r="F100" s="62" t="n">
        <v>3</v>
      </c>
      <c r="G100" s="62" t="n">
        <f aca="false">F100</f>
        <v>3</v>
      </c>
      <c r="H100" s="54"/>
    </row>
    <row r="101" customFormat="false" ht="15" hidden="false" customHeight="false" outlineLevel="0" collapsed="false">
      <c r="A101" s="64" t="s">
        <v>203</v>
      </c>
      <c r="B101" s="61" t="n">
        <f aca="false">'PLANILHA '!B100</f>
        <v>38120</v>
      </c>
      <c r="C101" s="59" t="n">
        <v>42795</v>
      </c>
      <c r="D101" s="65" t="s">
        <v>204</v>
      </c>
      <c r="E101" s="61" t="s">
        <v>205</v>
      </c>
      <c r="F101" s="62" t="n">
        <v>2</v>
      </c>
      <c r="G101" s="62" t="n">
        <f aca="false">F101</f>
        <v>2</v>
      </c>
      <c r="H101" s="54"/>
    </row>
    <row r="102" customFormat="false" ht="15" hidden="false" customHeight="false" outlineLevel="0" collapsed="false">
      <c r="A102" s="64" t="s">
        <v>206</v>
      </c>
      <c r="B102" s="61" t="str">
        <f aca="false">'PLANILHA '!B101</f>
        <v>73844/002</v>
      </c>
      <c r="C102" s="59" t="n">
        <v>42795</v>
      </c>
      <c r="D102" s="65" t="s">
        <v>207</v>
      </c>
      <c r="E102" s="61" t="s">
        <v>208</v>
      </c>
      <c r="F102" s="62" t="n">
        <v>6</v>
      </c>
      <c r="G102" s="62" t="n">
        <f aca="false">F102</f>
        <v>6</v>
      </c>
      <c r="H102" s="54"/>
    </row>
    <row r="103" customFormat="false" ht="15" hidden="false" customHeight="false" outlineLevel="0" collapsed="false">
      <c r="A103" s="64" t="s">
        <v>209</v>
      </c>
      <c r="B103" s="61" t="n">
        <f aca="false">'PLANILHA '!B102</f>
        <v>12362</v>
      </c>
      <c r="C103" s="59" t="n">
        <v>42795</v>
      </c>
      <c r="D103" s="65" t="s">
        <v>210</v>
      </c>
      <c r="E103" s="61" t="s">
        <v>26</v>
      </c>
      <c r="F103" s="62" t="n">
        <v>1</v>
      </c>
      <c r="G103" s="62" t="n">
        <f aca="false">F103</f>
        <v>1</v>
      </c>
      <c r="H103" s="54"/>
    </row>
    <row r="104" customFormat="false" ht="15" hidden="false" customHeight="false" outlineLevel="0" collapsed="false">
      <c r="A104" s="64" t="s">
        <v>211</v>
      </c>
      <c r="B104" s="61" t="n">
        <f aca="false">'PLANILHA '!B103</f>
        <v>430</v>
      </c>
      <c r="C104" s="59" t="n">
        <v>42795</v>
      </c>
      <c r="D104" s="65" t="s">
        <v>212</v>
      </c>
      <c r="E104" s="61" t="s">
        <v>26</v>
      </c>
      <c r="F104" s="62" t="n">
        <v>7</v>
      </c>
      <c r="G104" s="62" t="n">
        <f aca="false">F104</f>
        <v>7</v>
      </c>
      <c r="H104" s="54"/>
    </row>
    <row r="105" customFormat="false" ht="15" hidden="false" customHeight="false" outlineLevel="0" collapsed="false">
      <c r="A105" s="64" t="s">
        <v>213</v>
      </c>
      <c r="B105" s="61" t="n">
        <f aca="false">'PLANILHA '!B104</f>
        <v>441</v>
      </c>
      <c r="C105" s="59" t="n">
        <v>42795</v>
      </c>
      <c r="D105" s="65" t="s">
        <v>214</v>
      </c>
      <c r="E105" s="61" t="s">
        <v>26</v>
      </c>
      <c r="F105" s="62" t="n">
        <v>3</v>
      </c>
      <c r="G105" s="62" t="n">
        <f aca="false">F105</f>
        <v>3</v>
      </c>
      <c r="H105" s="54"/>
    </row>
    <row r="106" customFormat="false" ht="15" hidden="false" customHeight="false" outlineLevel="0" collapsed="false">
      <c r="A106" s="64" t="s">
        <v>215</v>
      </c>
      <c r="B106" s="61" t="n">
        <f aca="false">'PLANILHA '!B105</f>
        <v>11058</v>
      </c>
      <c r="C106" s="59" t="n">
        <v>42795</v>
      </c>
      <c r="D106" s="65" t="s">
        <v>216</v>
      </c>
      <c r="E106" s="61" t="s">
        <v>26</v>
      </c>
      <c r="F106" s="62" t="n">
        <v>4</v>
      </c>
      <c r="G106" s="62" t="n">
        <f aca="false">F106</f>
        <v>4</v>
      </c>
      <c r="H106" s="54"/>
    </row>
    <row r="107" customFormat="false" ht="15" hidden="false" customHeight="false" outlineLevel="0" collapsed="false">
      <c r="A107" s="64" t="s">
        <v>217</v>
      </c>
      <c r="B107" s="61" t="n">
        <f aca="false">'PLANILHA '!B106</f>
        <v>83641</v>
      </c>
      <c r="C107" s="59" t="n">
        <v>42795</v>
      </c>
      <c r="D107" s="65" t="s">
        <v>218</v>
      </c>
      <c r="E107" s="61" t="s">
        <v>26</v>
      </c>
      <c r="F107" s="62" t="n">
        <v>3</v>
      </c>
      <c r="G107" s="62" t="n">
        <f aca="false">F107</f>
        <v>3</v>
      </c>
      <c r="H107" s="54"/>
    </row>
    <row r="108" customFormat="false" ht="15" hidden="false" customHeight="false" outlineLevel="0" collapsed="false">
      <c r="A108" s="64" t="s">
        <v>219</v>
      </c>
      <c r="B108" s="61" t="str">
        <f aca="false">'PLANILHA '!B107</f>
        <v>73783/017</v>
      </c>
      <c r="C108" s="59" t="n">
        <v>42795</v>
      </c>
      <c r="D108" s="65" t="s">
        <v>220</v>
      </c>
      <c r="E108" s="61" t="s">
        <v>26</v>
      </c>
      <c r="F108" s="62" t="n">
        <v>2</v>
      </c>
      <c r="G108" s="62" t="n">
        <f aca="false">F108</f>
        <v>2</v>
      </c>
      <c r="H108" s="54"/>
    </row>
    <row r="109" customFormat="false" ht="15" hidden="false" customHeight="false" outlineLevel="0" collapsed="false">
      <c r="A109" s="64" t="s">
        <v>221</v>
      </c>
      <c r="B109" s="61" t="n">
        <f aca="false">'PLANILHA '!B108</f>
        <v>7581</v>
      </c>
      <c r="C109" s="59" t="n">
        <v>42795</v>
      </c>
      <c r="D109" s="65" t="s">
        <v>222</v>
      </c>
      <c r="E109" s="61" t="s">
        <v>26</v>
      </c>
      <c r="F109" s="62" t="n">
        <v>1</v>
      </c>
      <c r="G109" s="62" t="n">
        <f aca="false">F109</f>
        <v>1</v>
      </c>
      <c r="H109" s="54"/>
    </row>
    <row r="110" customFormat="false" ht="15" hidden="false" customHeight="false" outlineLevel="0" collapsed="false">
      <c r="A110" s="64" t="s">
        <v>223</v>
      </c>
      <c r="B110" s="61" t="n">
        <f aca="false">'PLANILHA '!B109</f>
        <v>73624</v>
      </c>
      <c r="C110" s="59" t="n">
        <v>42795</v>
      </c>
      <c r="D110" s="65" t="s">
        <v>224</v>
      </c>
      <c r="E110" s="61" t="s">
        <v>26</v>
      </c>
      <c r="F110" s="62" t="n">
        <v>2</v>
      </c>
      <c r="G110" s="62" t="n">
        <f aca="false">F110</f>
        <v>2</v>
      </c>
      <c r="H110" s="54"/>
    </row>
    <row r="111" customFormat="false" ht="15" hidden="false" customHeight="false" outlineLevel="0" collapsed="false">
      <c r="A111" s="64" t="s">
        <v>225</v>
      </c>
      <c r="B111" s="61" t="n">
        <f aca="false">'PLANILHA '!B110</f>
        <v>1593</v>
      </c>
      <c r="C111" s="59" t="n">
        <v>42795</v>
      </c>
      <c r="D111" s="65" t="s">
        <v>226</v>
      </c>
      <c r="E111" s="61" t="s">
        <v>26</v>
      </c>
      <c r="F111" s="62" t="n">
        <v>6</v>
      </c>
      <c r="G111" s="62" t="n">
        <f aca="false">F111</f>
        <v>6</v>
      </c>
      <c r="H111" s="54"/>
    </row>
    <row r="112" customFormat="false" ht="15" hidden="false" customHeight="false" outlineLevel="0" collapsed="false">
      <c r="A112" s="64" t="s">
        <v>227</v>
      </c>
      <c r="B112" s="61" t="n">
        <f aca="false">'PLANILHA '!B111</f>
        <v>1590</v>
      </c>
      <c r="C112" s="59" t="n">
        <v>42795</v>
      </c>
      <c r="D112" s="65" t="s">
        <v>228</v>
      </c>
      <c r="E112" s="61" t="s">
        <v>26</v>
      </c>
      <c r="F112" s="62" t="n">
        <v>2</v>
      </c>
      <c r="G112" s="62" t="n">
        <f aca="false">F112</f>
        <v>2</v>
      </c>
      <c r="H112" s="54"/>
    </row>
    <row r="113" customFormat="false" ht="15" hidden="false" customHeight="false" outlineLevel="0" collapsed="false">
      <c r="A113" s="64" t="s">
        <v>229</v>
      </c>
      <c r="B113" s="61" t="str">
        <f aca="false">'PLANILHA '!B112</f>
        <v>73857/002</v>
      </c>
      <c r="C113" s="59" t="n">
        <v>42795</v>
      </c>
      <c r="D113" s="65" t="s">
        <v>230</v>
      </c>
      <c r="E113" s="61" t="s">
        <v>26</v>
      </c>
      <c r="F113" s="62" t="n">
        <v>1</v>
      </c>
      <c r="G113" s="62" t="n">
        <f aca="false">F113</f>
        <v>1</v>
      </c>
      <c r="H113" s="54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54"/>
    </row>
    <row r="115" customFormat="false" ht="15" hidden="false" customHeight="false" outlineLevel="0" collapsed="false">
      <c r="A115" s="57" t="s">
        <v>231</v>
      </c>
      <c r="B115" s="58"/>
      <c r="C115" s="59"/>
      <c r="D115" s="60" t="s">
        <v>232</v>
      </c>
      <c r="E115" s="61"/>
      <c r="F115" s="62"/>
      <c r="G115" s="63"/>
      <c r="H115" s="54"/>
    </row>
    <row r="116" customFormat="false" ht="15" hidden="false" customHeight="false" outlineLevel="0" collapsed="false">
      <c r="A116" s="64" t="s">
        <v>233</v>
      </c>
      <c r="B116" s="61" t="str">
        <f aca="false">'PLANILHA '!B115</f>
        <v>73767/002</v>
      </c>
      <c r="C116" s="59" t="n">
        <v>42795</v>
      </c>
      <c r="D116" s="65" t="s">
        <v>127</v>
      </c>
      <c r="E116" s="61" t="s">
        <v>26</v>
      </c>
      <c r="F116" s="62" t="n">
        <v>3</v>
      </c>
      <c r="G116" s="62" t="n">
        <f aca="false">F116</f>
        <v>3</v>
      </c>
      <c r="H116" s="54"/>
    </row>
    <row r="117" customFormat="false" ht="15" hidden="false" customHeight="false" outlineLevel="0" collapsed="false">
      <c r="A117" s="64" t="s">
        <v>234</v>
      </c>
      <c r="B117" s="61" t="n">
        <f aca="false">'PLANILHA '!B116</f>
        <v>11789</v>
      </c>
      <c r="C117" s="59" t="n">
        <v>42795</v>
      </c>
      <c r="D117" s="65" t="s">
        <v>235</v>
      </c>
      <c r="E117" s="61" t="s">
        <v>26</v>
      </c>
      <c r="F117" s="62" t="n">
        <v>57</v>
      </c>
      <c r="G117" s="62" t="n">
        <f aca="false">F117</f>
        <v>57</v>
      </c>
      <c r="H117" s="54"/>
    </row>
    <row r="118" customFormat="false" ht="15" hidden="false" customHeight="false" outlineLevel="0" collapsed="false">
      <c r="A118" s="64" t="s">
        <v>236</v>
      </c>
      <c r="B118" s="61" t="n">
        <f aca="false">'PLANILHA '!B117</f>
        <v>88544</v>
      </c>
      <c r="C118" s="59" t="n">
        <v>42795</v>
      </c>
      <c r="D118" s="65" t="s">
        <v>237</v>
      </c>
      <c r="E118" s="61" t="s">
        <v>26</v>
      </c>
      <c r="F118" s="62" t="n">
        <v>2</v>
      </c>
      <c r="G118" s="62" t="n">
        <f aca="false">F118</f>
        <v>2</v>
      </c>
      <c r="H118" s="54"/>
    </row>
    <row r="119" customFormat="false" ht="15" hidden="false" customHeight="false" outlineLevel="0" collapsed="false">
      <c r="A119" s="64" t="s">
        <v>238</v>
      </c>
      <c r="B119" s="61" t="n">
        <f aca="false">'PLANILHA '!B118</f>
        <v>379</v>
      </c>
      <c r="C119" s="59" t="n">
        <v>42795</v>
      </c>
      <c r="D119" s="65" t="s">
        <v>239</v>
      </c>
      <c r="E119" s="61" t="s">
        <v>26</v>
      </c>
      <c r="F119" s="62" t="n">
        <v>4</v>
      </c>
      <c r="G119" s="62" t="n">
        <f aca="false">F119</f>
        <v>4</v>
      </c>
      <c r="H119" s="54"/>
    </row>
    <row r="120" customFormat="false" ht="15" hidden="false" customHeight="false" outlineLevel="0" collapsed="false">
      <c r="A120" s="64" t="s">
        <v>240</v>
      </c>
      <c r="B120" s="61" t="n">
        <f aca="false">'PLANILHA '!B119</f>
        <v>379</v>
      </c>
      <c r="C120" s="59" t="n">
        <v>42795</v>
      </c>
      <c r="D120" s="65" t="s">
        <v>241</v>
      </c>
      <c r="E120" s="61" t="s">
        <v>26</v>
      </c>
      <c r="F120" s="62" t="n">
        <v>8</v>
      </c>
      <c r="G120" s="62" t="n">
        <f aca="false">F120</f>
        <v>8</v>
      </c>
      <c r="H120" s="54"/>
    </row>
    <row r="121" customFormat="false" ht="15" hidden="false" customHeight="false" outlineLevel="0" collapsed="false">
      <c r="A121" s="64" t="s">
        <v>242</v>
      </c>
      <c r="B121" s="61" t="n">
        <f aca="false">'PLANILHA '!B120</f>
        <v>901</v>
      </c>
      <c r="C121" s="59" t="n">
        <v>42795</v>
      </c>
      <c r="D121" s="65" t="s">
        <v>243</v>
      </c>
      <c r="E121" s="61" t="s">
        <v>31</v>
      </c>
      <c r="F121" s="62" t="n">
        <v>360</v>
      </c>
      <c r="G121" s="62" t="n">
        <f aca="false">F121</f>
        <v>360</v>
      </c>
      <c r="H121" s="54"/>
    </row>
    <row r="122" customFormat="false" ht="15" hidden="false" customHeight="false" outlineLevel="0" collapsed="false">
      <c r="A122" s="64" t="s">
        <v>244</v>
      </c>
      <c r="B122" s="61" t="n">
        <f aca="false">'PLANILHA '!B121</f>
        <v>40598</v>
      </c>
      <c r="C122" s="59" t="n">
        <v>42795</v>
      </c>
      <c r="D122" s="65" t="s">
        <v>160</v>
      </c>
      <c r="E122" s="61" t="s">
        <v>26</v>
      </c>
      <c r="F122" s="62" t="n">
        <v>2</v>
      </c>
      <c r="G122" s="62" t="n">
        <f aca="false">F122</f>
        <v>2</v>
      </c>
      <c r="H122" s="54"/>
    </row>
    <row r="123" customFormat="false" ht="15" hidden="false" customHeight="false" outlineLevel="0" collapsed="false">
      <c r="A123" s="64" t="s">
        <v>245</v>
      </c>
      <c r="B123" s="61" t="str">
        <f aca="false">'PLANILHA '!B122</f>
        <v>73780/001</v>
      </c>
      <c r="C123" s="59" t="n">
        <v>42795</v>
      </c>
      <c r="D123" s="65" t="s">
        <v>246</v>
      </c>
      <c r="E123" s="61" t="s">
        <v>26</v>
      </c>
      <c r="F123" s="62" t="n">
        <v>3</v>
      </c>
      <c r="G123" s="62" t="n">
        <f aca="false">F123</f>
        <v>3</v>
      </c>
      <c r="H123" s="54"/>
    </row>
    <row r="124" customFormat="false" ht="15" hidden="false" customHeight="false" outlineLevel="0" collapsed="false">
      <c r="A124" s="64" t="s">
        <v>247</v>
      </c>
      <c r="B124" s="61" t="n">
        <f aca="false">'PLANILHA '!B123</f>
        <v>12327</v>
      </c>
      <c r="C124" s="59" t="n">
        <v>42795</v>
      </c>
      <c r="D124" s="65" t="s">
        <v>248</v>
      </c>
      <c r="E124" s="61" t="s">
        <v>26</v>
      </c>
      <c r="F124" s="62" t="n">
        <v>2</v>
      </c>
      <c r="G124" s="62" t="n">
        <f aca="false">F124</f>
        <v>2</v>
      </c>
      <c r="H124" s="54"/>
    </row>
    <row r="125" customFormat="false" ht="15" hidden="false" customHeight="false" outlineLevel="0" collapsed="false">
      <c r="A125" s="64" t="s">
        <v>249</v>
      </c>
      <c r="B125" s="61" t="n">
        <f aca="false">'PLANILHA '!B124</f>
        <v>12327</v>
      </c>
      <c r="C125" s="59" t="n">
        <v>42795</v>
      </c>
      <c r="D125" s="65" t="s">
        <v>250</v>
      </c>
      <c r="E125" s="61" t="s">
        <v>26</v>
      </c>
      <c r="F125" s="62" t="n">
        <v>2</v>
      </c>
      <c r="G125" s="62" t="n">
        <f aca="false">F125</f>
        <v>2</v>
      </c>
      <c r="H125" s="54"/>
    </row>
    <row r="126" customFormat="false" ht="15" hidden="false" customHeight="false" outlineLevel="0" collapsed="false">
      <c r="A126" s="64" t="s">
        <v>251</v>
      </c>
      <c r="B126" s="61" t="n">
        <f aca="false">'PLANILHA '!B125</f>
        <v>12327</v>
      </c>
      <c r="C126" s="59" t="n">
        <v>42795</v>
      </c>
      <c r="D126" s="65" t="s">
        <v>252</v>
      </c>
      <c r="E126" s="61" t="s">
        <v>26</v>
      </c>
      <c r="F126" s="62" t="n">
        <v>2</v>
      </c>
      <c r="G126" s="62" t="n">
        <f aca="false">F126</f>
        <v>2</v>
      </c>
      <c r="H126" s="54"/>
    </row>
    <row r="127" customFormat="false" ht="15" hidden="false" customHeight="false" outlineLevel="0" collapsed="false">
      <c r="A127" s="64" t="s">
        <v>253</v>
      </c>
      <c r="B127" s="61" t="n">
        <f aca="false">'PLANILHA '!B126</f>
        <v>12327</v>
      </c>
      <c r="C127" s="59" t="n">
        <v>42795</v>
      </c>
      <c r="D127" s="65" t="s">
        <v>254</v>
      </c>
      <c r="E127" s="61" t="s">
        <v>26</v>
      </c>
      <c r="F127" s="62" t="n">
        <v>1</v>
      </c>
      <c r="G127" s="62" t="n">
        <f aca="false">F127</f>
        <v>1</v>
      </c>
      <c r="H127" s="54"/>
    </row>
    <row r="128" customFormat="false" ht="15" hidden="false" customHeight="false" outlineLevel="0" collapsed="false">
      <c r="A128" s="64" t="s">
        <v>255</v>
      </c>
      <c r="B128" s="61" t="n">
        <f aca="false">'PLANILHA '!B127</f>
        <v>12327</v>
      </c>
      <c r="C128" s="59" t="n">
        <v>42795</v>
      </c>
      <c r="D128" s="65" t="s">
        <v>162</v>
      </c>
      <c r="E128" s="61" t="s">
        <v>26</v>
      </c>
      <c r="F128" s="62" t="n">
        <v>2</v>
      </c>
      <c r="G128" s="62" t="n">
        <f aca="false">F128</f>
        <v>2</v>
      </c>
      <c r="H128" s="54"/>
    </row>
    <row r="129" customFormat="false" ht="15" hidden="false" customHeight="false" outlineLevel="0" collapsed="false">
      <c r="A129" s="64" t="s">
        <v>256</v>
      </c>
      <c r="B129" s="61" t="n">
        <f aca="false">'PLANILHA '!B128</f>
        <v>12327</v>
      </c>
      <c r="C129" s="59" t="n">
        <v>42795</v>
      </c>
      <c r="D129" s="65" t="s">
        <v>164</v>
      </c>
      <c r="E129" s="61" t="s">
        <v>26</v>
      </c>
      <c r="F129" s="62" t="n">
        <v>2</v>
      </c>
      <c r="G129" s="62" t="n">
        <f aca="false">F129</f>
        <v>2</v>
      </c>
      <c r="H129" s="54"/>
    </row>
    <row r="130" customFormat="false" ht="15" hidden="false" customHeight="false" outlineLevel="0" collapsed="false">
      <c r="A130" s="64" t="s">
        <v>257</v>
      </c>
      <c r="B130" s="61" t="n">
        <f aca="false">'PLANILHA '!B129</f>
        <v>12327</v>
      </c>
      <c r="C130" s="59" t="n">
        <v>42795</v>
      </c>
      <c r="D130" s="65" t="s">
        <v>166</v>
      </c>
      <c r="E130" s="61" t="s">
        <v>26</v>
      </c>
      <c r="F130" s="62" t="n">
        <v>3</v>
      </c>
      <c r="G130" s="62" t="n">
        <f aca="false">F130</f>
        <v>3</v>
      </c>
      <c r="H130" s="54"/>
    </row>
    <row r="131" customFormat="false" ht="15" hidden="false" customHeight="false" outlineLevel="0" collapsed="false">
      <c r="A131" s="64" t="s">
        <v>258</v>
      </c>
      <c r="B131" s="61" t="n">
        <f aca="false">'PLANILHA '!B130</f>
        <v>12327</v>
      </c>
      <c r="C131" s="59" t="n">
        <v>42795</v>
      </c>
      <c r="D131" s="65" t="s">
        <v>259</v>
      </c>
      <c r="E131" s="61" t="s">
        <v>26</v>
      </c>
      <c r="F131" s="62" t="n">
        <v>2</v>
      </c>
      <c r="G131" s="62" t="n">
        <f aca="false">F131</f>
        <v>2</v>
      </c>
      <c r="H131" s="54"/>
    </row>
    <row r="132" customFormat="false" ht="15" hidden="false" customHeight="false" outlineLevel="0" collapsed="false">
      <c r="A132" s="64" t="s">
        <v>260</v>
      </c>
      <c r="B132" s="61" t="n">
        <f aca="false">'PLANILHA '!B131</f>
        <v>12327</v>
      </c>
      <c r="C132" s="59" t="n">
        <v>42795</v>
      </c>
      <c r="D132" s="65" t="s">
        <v>261</v>
      </c>
      <c r="E132" s="61" t="s">
        <v>26</v>
      </c>
      <c r="F132" s="62" t="n">
        <v>2</v>
      </c>
      <c r="G132" s="62" t="n">
        <f aca="false">F132</f>
        <v>2</v>
      </c>
      <c r="H132" s="54"/>
    </row>
    <row r="133" customFormat="false" ht="15" hidden="false" customHeight="false" outlineLevel="0" collapsed="false">
      <c r="A133" s="64" t="s">
        <v>262</v>
      </c>
      <c r="B133" s="61" t="n">
        <f aca="false">'PLANILHA '!B132</f>
        <v>1603</v>
      </c>
      <c r="C133" s="59" t="n">
        <v>42795</v>
      </c>
      <c r="D133" s="65" t="s">
        <v>263</v>
      </c>
      <c r="E133" s="61" t="s">
        <v>26</v>
      </c>
      <c r="F133" s="62" t="n">
        <v>6</v>
      </c>
      <c r="G133" s="62" t="n">
        <f aca="false">F133</f>
        <v>6</v>
      </c>
      <c r="H133" s="54"/>
    </row>
    <row r="134" customFormat="false" ht="15" hidden="false" customHeight="false" outlineLevel="0" collapsed="false">
      <c r="A134" s="64" t="s">
        <v>264</v>
      </c>
      <c r="B134" s="61" t="n">
        <f aca="false">'PLANILHA '!B133</f>
        <v>72259</v>
      </c>
      <c r="C134" s="59" t="n">
        <v>42795</v>
      </c>
      <c r="D134" s="65" t="s">
        <v>265</v>
      </c>
      <c r="E134" s="61" t="s">
        <v>26</v>
      </c>
      <c r="F134" s="62" t="n">
        <v>3</v>
      </c>
      <c r="G134" s="62" t="n">
        <f aca="false">F134</f>
        <v>3</v>
      </c>
      <c r="H134" s="54"/>
    </row>
    <row r="135" customFormat="false" ht="15" hidden="false" customHeight="false" outlineLevel="0" collapsed="false">
      <c r="A135" s="64" t="s">
        <v>266</v>
      </c>
      <c r="B135" s="61" t="n">
        <f aca="false">'PLANILHA '!B134</f>
        <v>11854</v>
      </c>
      <c r="C135" s="59" t="n">
        <v>42795</v>
      </c>
      <c r="D135" s="65" t="s">
        <v>174</v>
      </c>
      <c r="E135" s="61" t="s">
        <v>26</v>
      </c>
      <c r="F135" s="62" t="n">
        <v>1</v>
      </c>
      <c r="G135" s="62" t="n">
        <f aca="false">F135</f>
        <v>1</v>
      </c>
      <c r="H135" s="54"/>
    </row>
    <row r="136" customFormat="false" ht="15" hidden="false" customHeight="false" outlineLevel="0" collapsed="false">
      <c r="A136" s="64" t="s">
        <v>267</v>
      </c>
      <c r="B136" s="61" t="n">
        <f aca="false">'PLANILHA '!B135</f>
        <v>11854</v>
      </c>
      <c r="C136" s="59" t="n">
        <v>42795</v>
      </c>
      <c r="D136" s="65" t="s">
        <v>268</v>
      </c>
      <c r="E136" s="61" t="s">
        <v>26</v>
      </c>
      <c r="F136" s="62" t="n">
        <v>3</v>
      </c>
      <c r="G136" s="62" t="n">
        <f aca="false">F136</f>
        <v>3</v>
      </c>
      <c r="H136" s="54"/>
    </row>
    <row r="137" customFormat="false" ht="15" hidden="false" customHeight="false" outlineLevel="0" collapsed="false">
      <c r="A137" s="64" t="s">
        <v>269</v>
      </c>
      <c r="B137" s="61" t="n">
        <f aca="false">'PLANILHA '!B136</f>
        <v>72927</v>
      </c>
      <c r="C137" s="59" t="n">
        <v>42795</v>
      </c>
      <c r="D137" s="65" t="s">
        <v>178</v>
      </c>
      <c r="E137" s="61" t="s">
        <v>31</v>
      </c>
      <c r="F137" s="62" t="n">
        <v>96</v>
      </c>
      <c r="G137" s="62" t="n">
        <f aca="false">F137</f>
        <v>96</v>
      </c>
      <c r="H137" s="54"/>
    </row>
    <row r="138" customFormat="false" ht="15" hidden="false" customHeight="false" outlineLevel="0" collapsed="false">
      <c r="A138" s="64" t="s">
        <v>270</v>
      </c>
      <c r="B138" s="61" t="n">
        <f aca="false">'PLANILHA '!B137</f>
        <v>34519</v>
      </c>
      <c r="C138" s="59" t="n">
        <v>42795</v>
      </c>
      <c r="D138" s="65" t="s">
        <v>271</v>
      </c>
      <c r="E138" s="61" t="s">
        <v>26</v>
      </c>
      <c r="F138" s="62" t="n">
        <v>1</v>
      </c>
      <c r="G138" s="62" t="n">
        <f aca="false">F138</f>
        <v>1</v>
      </c>
      <c r="H138" s="54"/>
    </row>
    <row r="139" customFormat="false" ht="15" hidden="false" customHeight="false" outlineLevel="0" collapsed="false">
      <c r="A139" s="64" t="s">
        <v>272</v>
      </c>
      <c r="B139" s="61" t="n">
        <f aca="false">'PLANILHA '!B138</f>
        <v>402</v>
      </c>
      <c r="C139" s="59" t="n">
        <v>42795</v>
      </c>
      <c r="D139" s="65" t="s">
        <v>192</v>
      </c>
      <c r="E139" s="61" t="s">
        <v>26</v>
      </c>
      <c r="F139" s="62" t="n">
        <v>9</v>
      </c>
      <c r="G139" s="62" t="n">
        <f aca="false">F139</f>
        <v>9</v>
      </c>
      <c r="H139" s="54"/>
    </row>
    <row r="140" customFormat="false" ht="15" hidden="false" customHeight="false" outlineLevel="0" collapsed="false">
      <c r="A140" s="64" t="s">
        <v>273</v>
      </c>
      <c r="B140" s="61" t="n">
        <f aca="false">'PLANILHA '!B139</f>
        <v>11032</v>
      </c>
      <c r="C140" s="59" t="n">
        <v>42795</v>
      </c>
      <c r="D140" s="65" t="s">
        <v>274</v>
      </c>
      <c r="E140" s="61" t="s">
        <v>26</v>
      </c>
      <c r="F140" s="62" t="n">
        <v>9</v>
      </c>
      <c r="G140" s="62" t="n">
        <f aca="false">F140</f>
        <v>9</v>
      </c>
      <c r="H140" s="54"/>
    </row>
    <row r="141" customFormat="false" ht="15" hidden="false" customHeight="false" outlineLevel="0" collapsed="false">
      <c r="A141" s="64" t="s">
        <v>275</v>
      </c>
      <c r="B141" s="61" t="n">
        <f aca="false">'PLANILHA '!B140</f>
        <v>11837</v>
      </c>
      <c r="C141" s="59" t="n">
        <v>42795</v>
      </c>
      <c r="D141" s="65" t="s">
        <v>194</v>
      </c>
      <c r="E141" s="61" t="s">
        <v>26</v>
      </c>
      <c r="F141" s="62" t="n">
        <v>3</v>
      </c>
      <c r="G141" s="62" t="n">
        <f aca="false">F141</f>
        <v>3</v>
      </c>
      <c r="H141" s="54"/>
    </row>
    <row r="142" customFormat="false" ht="15" hidden="false" customHeight="false" outlineLevel="0" collapsed="false">
      <c r="A142" s="64" t="s">
        <v>276</v>
      </c>
      <c r="B142" s="61" t="str">
        <f aca="false">'PLANILHA '!B141</f>
        <v>73781/003</v>
      </c>
      <c r="C142" s="59" t="n">
        <v>42795</v>
      </c>
      <c r="D142" s="65" t="s">
        <v>198</v>
      </c>
      <c r="E142" s="61" t="s">
        <v>26</v>
      </c>
      <c r="F142" s="62" t="n">
        <v>9</v>
      </c>
      <c r="G142" s="62" t="n">
        <f aca="false">F142</f>
        <v>9</v>
      </c>
      <c r="H142" s="54"/>
    </row>
    <row r="143" customFormat="false" ht="15" hidden="false" customHeight="false" outlineLevel="0" collapsed="false">
      <c r="A143" s="64" t="s">
        <v>277</v>
      </c>
      <c r="B143" s="61" t="str">
        <f aca="false">'PLANILHA '!B142</f>
        <v>73781/002</v>
      </c>
      <c r="C143" s="59" t="n">
        <v>42795</v>
      </c>
      <c r="D143" s="65" t="s">
        <v>278</v>
      </c>
      <c r="E143" s="61" t="s">
        <v>26</v>
      </c>
      <c r="F143" s="62" t="n">
        <v>5</v>
      </c>
      <c r="G143" s="62" t="n">
        <f aca="false">F143</f>
        <v>5</v>
      </c>
      <c r="H143" s="54"/>
    </row>
    <row r="144" customFormat="false" ht="15" hidden="false" customHeight="false" outlineLevel="0" collapsed="false">
      <c r="A144" s="64" t="s">
        <v>279</v>
      </c>
      <c r="B144" s="61" t="n">
        <f aca="false">'PLANILHA '!B143</f>
        <v>3398</v>
      </c>
      <c r="C144" s="59" t="n">
        <v>42795</v>
      </c>
      <c r="D144" s="65" t="s">
        <v>280</v>
      </c>
      <c r="E144" s="61" t="s">
        <v>26</v>
      </c>
      <c r="F144" s="62" t="n">
        <v>4</v>
      </c>
      <c r="G144" s="62" t="n">
        <f aca="false">F144</f>
        <v>4</v>
      </c>
      <c r="H144" s="54"/>
    </row>
    <row r="145" customFormat="false" ht="15" hidden="false" customHeight="false" outlineLevel="0" collapsed="false">
      <c r="A145" s="64" t="s">
        <v>281</v>
      </c>
      <c r="B145" s="61" t="n">
        <f aca="false">'PLANILHA '!B144</f>
        <v>7581</v>
      </c>
      <c r="C145" s="59" t="n">
        <v>42795</v>
      </c>
      <c r="D145" s="65" t="s">
        <v>202</v>
      </c>
      <c r="E145" s="61" t="s">
        <v>26</v>
      </c>
      <c r="F145" s="62" t="n">
        <v>9</v>
      </c>
      <c r="G145" s="62" t="n">
        <f aca="false">F145</f>
        <v>9</v>
      </c>
      <c r="H145" s="54"/>
    </row>
    <row r="146" customFormat="false" ht="15" hidden="false" customHeight="false" outlineLevel="0" collapsed="false">
      <c r="A146" s="64" t="s">
        <v>282</v>
      </c>
      <c r="B146" s="61" t="n">
        <f aca="false">'PLANILHA '!B145</f>
        <v>86958</v>
      </c>
      <c r="C146" s="59" t="n">
        <v>42795</v>
      </c>
      <c r="D146" s="65" t="s">
        <v>283</v>
      </c>
      <c r="E146" s="61" t="s">
        <v>26</v>
      </c>
      <c r="F146" s="62" t="n">
        <v>1</v>
      </c>
      <c r="G146" s="62" t="n">
        <f aca="false">F146</f>
        <v>1</v>
      </c>
      <c r="H146" s="54"/>
    </row>
    <row r="147" customFormat="false" ht="15" hidden="false" customHeight="false" outlineLevel="0" collapsed="false">
      <c r="A147" s="64" t="s">
        <v>284</v>
      </c>
      <c r="B147" s="61" t="n">
        <f aca="false">'PLANILHA '!B146</f>
        <v>12362</v>
      </c>
      <c r="C147" s="59" t="n">
        <v>42795</v>
      </c>
      <c r="D147" s="65" t="s">
        <v>210</v>
      </c>
      <c r="E147" s="61" t="s">
        <v>26</v>
      </c>
      <c r="F147" s="62" t="n">
        <v>12</v>
      </c>
      <c r="G147" s="62" t="n">
        <f aca="false">F147</f>
        <v>12</v>
      </c>
      <c r="H147" s="54"/>
    </row>
    <row r="148" customFormat="false" ht="15" hidden="false" customHeight="false" outlineLevel="0" collapsed="false">
      <c r="A148" s="64" t="s">
        <v>285</v>
      </c>
      <c r="B148" s="61" t="n">
        <f aca="false">'PLANILHA '!B147</f>
        <v>430</v>
      </c>
      <c r="C148" s="59" t="n">
        <v>42795</v>
      </c>
      <c r="D148" s="65" t="s">
        <v>212</v>
      </c>
      <c r="E148" s="61" t="s">
        <v>26</v>
      </c>
      <c r="F148" s="62" t="n">
        <v>5</v>
      </c>
      <c r="G148" s="62" t="n">
        <f aca="false">F148</f>
        <v>5</v>
      </c>
      <c r="H148" s="54"/>
    </row>
    <row r="149" customFormat="false" ht="15" hidden="false" customHeight="false" outlineLevel="0" collapsed="false">
      <c r="A149" s="64" t="s">
        <v>286</v>
      </c>
      <c r="B149" s="61" t="n">
        <f aca="false">'PLANILHA '!B148</f>
        <v>441</v>
      </c>
      <c r="C149" s="59" t="n">
        <v>42795</v>
      </c>
      <c r="D149" s="65" t="s">
        <v>214</v>
      </c>
      <c r="E149" s="61" t="s">
        <v>26</v>
      </c>
      <c r="F149" s="62" t="n">
        <v>3</v>
      </c>
      <c r="G149" s="62" t="n">
        <f aca="false">F149</f>
        <v>3</v>
      </c>
      <c r="H149" s="54"/>
    </row>
    <row r="150" customFormat="false" ht="15" hidden="false" customHeight="false" outlineLevel="0" collapsed="false">
      <c r="A150" s="64" t="s">
        <v>287</v>
      </c>
      <c r="B150" s="61" t="n">
        <f aca="false">'PLANILHA '!B149</f>
        <v>430</v>
      </c>
      <c r="C150" s="59" t="n">
        <v>42795</v>
      </c>
      <c r="D150" s="65" t="s">
        <v>288</v>
      </c>
      <c r="E150" s="61" t="s">
        <v>26</v>
      </c>
      <c r="F150" s="62" t="n">
        <v>12</v>
      </c>
      <c r="G150" s="62" t="n">
        <f aca="false">F150</f>
        <v>12</v>
      </c>
      <c r="H150" s="54"/>
    </row>
    <row r="151" customFormat="false" ht="15" hidden="false" customHeight="false" outlineLevel="0" collapsed="false">
      <c r="A151" s="64" t="s">
        <v>289</v>
      </c>
      <c r="B151" s="61" t="n">
        <f aca="false">'PLANILHA '!B150</f>
        <v>430</v>
      </c>
      <c r="C151" s="59" t="n">
        <v>42795</v>
      </c>
      <c r="D151" s="65" t="s">
        <v>290</v>
      </c>
      <c r="E151" s="61" t="s">
        <v>26</v>
      </c>
      <c r="F151" s="62" t="n">
        <v>14</v>
      </c>
      <c r="G151" s="62" t="n">
        <f aca="false">F151</f>
        <v>14</v>
      </c>
      <c r="H151" s="54"/>
    </row>
    <row r="152" customFormat="false" ht="15" hidden="false" customHeight="false" outlineLevel="0" collapsed="false">
      <c r="A152" s="64" t="s">
        <v>291</v>
      </c>
      <c r="B152" s="61" t="n">
        <f aca="false">'PLANILHA '!B151</f>
        <v>444</v>
      </c>
      <c r="C152" s="59" t="n">
        <v>42795</v>
      </c>
      <c r="D152" s="65" t="s">
        <v>292</v>
      </c>
      <c r="E152" s="61" t="s">
        <v>26</v>
      </c>
      <c r="F152" s="62" t="n">
        <v>2</v>
      </c>
      <c r="G152" s="62" t="n">
        <f aca="false">F152</f>
        <v>2</v>
      </c>
      <c r="H152" s="54"/>
    </row>
    <row r="153" customFormat="false" ht="15" hidden="false" customHeight="false" outlineLevel="0" collapsed="false">
      <c r="A153" s="64" t="s">
        <v>293</v>
      </c>
      <c r="B153" s="61" t="n">
        <f aca="false">'PLANILHA '!B152</f>
        <v>444</v>
      </c>
      <c r="C153" s="59" t="n">
        <v>42795</v>
      </c>
      <c r="D153" s="65" t="s">
        <v>294</v>
      </c>
      <c r="E153" s="61" t="s">
        <v>26</v>
      </c>
      <c r="F153" s="62" t="n">
        <v>3</v>
      </c>
      <c r="G153" s="62" t="n">
        <f aca="false">F153</f>
        <v>3</v>
      </c>
      <c r="H153" s="54"/>
    </row>
    <row r="154" customFormat="false" ht="15" hidden="false" customHeight="false" outlineLevel="0" collapsed="false">
      <c r="A154" s="64" t="s">
        <v>295</v>
      </c>
      <c r="B154" s="61" t="str">
        <f aca="false">'PLANILHA '!B153</f>
        <v>73783/017</v>
      </c>
      <c r="C154" s="59" t="n">
        <v>42795</v>
      </c>
      <c r="D154" s="65" t="s">
        <v>296</v>
      </c>
      <c r="E154" s="61" t="s">
        <v>26</v>
      </c>
      <c r="F154" s="62" t="n">
        <v>1</v>
      </c>
      <c r="G154" s="62" t="n">
        <f aca="false">F154</f>
        <v>1</v>
      </c>
      <c r="H154" s="54"/>
    </row>
    <row r="155" customFormat="false" ht="15" hidden="false" customHeight="false" outlineLevel="0" collapsed="false">
      <c r="A155" s="64" t="s">
        <v>297</v>
      </c>
      <c r="B155" s="61" t="n">
        <f aca="false">'PLANILHA '!B154</f>
        <v>7581</v>
      </c>
      <c r="C155" s="59" t="n">
        <v>42795</v>
      </c>
      <c r="D155" s="65" t="s">
        <v>298</v>
      </c>
      <c r="E155" s="61" t="s">
        <v>26</v>
      </c>
      <c r="F155" s="62" t="n">
        <v>3</v>
      </c>
      <c r="G155" s="62" t="n">
        <f aca="false">F155</f>
        <v>3</v>
      </c>
      <c r="H155" s="54"/>
    </row>
    <row r="156" customFormat="false" ht="15" hidden="false" customHeight="false" outlineLevel="0" collapsed="false">
      <c r="A156" s="64" t="s">
        <v>299</v>
      </c>
      <c r="B156" s="61" t="n">
        <f aca="false">'PLANILHA '!B155</f>
        <v>73624</v>
      </c>
      <c r="C156" s="59" t="n">
        <v>42795</v>
      </c>
      <c r="D156" s="65" t="s">
        <v>300</v>
      </c>
      <c r="E156" s="61" t="s">
        <v>26</v>
      </c>
      <c r="F156" s="62" t="n">
        <v>2</v>
      </c>
      <c r="G156" s="62" t="n">
        <f aca="false">F156</f>
        <v>2</v>
      </c>
      <c r="H156" s="54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54"/>
    </row>
    <row r="158" customFormat="false" ht="15" hidden="false" customHeight="false" outlineLevel="0" collapsed="false">
      <c r="A158" s="57" t="s">
        <v>301</v>
      </c>
      <c r="B158" s="58"/>
      <c r="C158" s="59"/>
      <c r="D158" s="60" t="s">
        <v>302</v>
      </c>
      <c r="E158" s="61"/>
      <c r="F158" s="62"/>
      <c r="G158" s="63"/>
      <c r="H158" s="54"/>
    </row>
    <row r="159" customFormat="false" ht="15" hidden="false" customHeight="false" outlineLevel="0" collapsed="false">
      <c r="A159" s="64" t="s">
        <v>303</v>
      </c>
      <c r="B159" s="61" t="n">
        <f aca="false">'PLANILHA '!B158</f>
        <v>5104</v>
      </c>
      <c r="C159" s="59" t="n">
        <v>42795</v>
      </c>
      <c r="D159" s="65" t="s">
        <v>304</v>
      </c>
      <c r="E159" s="61" t="s">
        <v>134</v>
      </c>
      <c r="F159" s="62" t="n">
        <v>1</v>
      </c>
      <c r="G159" s="62" t="n">
        <f aca="false">F159</f>
        <v>1</v>
      </c>
      <c r="H159" s="54"/>
    </row>
    <row r="160" customFormat="false" ht="15" hidden="false" customHeight="false" outlineLevel="0" collapsed="false">
      <c r="A160" s="64" t="s">
        <v>305</v>
      </c>
      <c r="B160" s="61" t="n">
        <f aca="false">'PLANILHA '!B159</f>
        <v>39208</v>
      </c>
      <c r="C160" s="59" t="n">
        <v>42795</v>
      </c>
      <c r="D160" s="65" t="s">
        <v>306</v>
      </c>
      <c r="E160" s="61" t="s">
        <v>26</v>
      </c>
      <c r="F160" s="62" t="n">
        <v>86</v>
      </c>
      <c r="G160" s="62" t="n">
        <f aca="false">F160</f>
        <v>86</v>
      </c>
      <c r="H160" s="54"/>
    </row>
    <row r="161" customFormat="false" ht="15" hidden="false" customHeight="false" outlineLevel="0" collapsed="false">
      <c r="A161" s="64" t="s">
        <v>307</v>
      </c>
      <c r="B161" s="61" t="n">
        <f aca="false">'PLANILHA '!B160</f>
        <v>39430</v>
      </c>
      <c r="C161" s="59" t="n">
        <v>42795</v>
      </c>
      <c r="D161" s="65" t="s">
        <v>308</v>
      </c>
      <c r="E161" s="61" t="s">
        <v>26</v>
      </c>
      <c r="F161" s="62" t="n">
        <v>86</v>
      </c>
      <c r="G161" s="62" t="n">
        <f aca="false">F161</f>
        <v>86</v>
      </c>
      <c r="H161" s="54"/>
    </row>
    <row r="162" customFormat="false" ht="15" hidden="false" customHeight="false" outlineLevel="0" collapsed="false">
      <c r="A162" s="64" t="s">
        <v>309</v>
      </c>
      <c r="B162" s="61" t="n">
        <f aca="false">'PLANILHA '!B161</f>
        <v>1574</v>
      </c>
      <c r="C162" s="59" t="n">
        <v>42795</v>
      </c>
      <c r="D162" s="65" t="s">
        <v>310</v>
      </c>
      <c r="E162" s="61" t="s">
        <v>26</v>
      </c>
      <c r="F162" s="62" t="n">
        <v>86</v>
      </c>
      <c r="G162" s="62" t="n">
        <f aca="false">F162</f>
        <v>86</v>
      </c>
      <c r="H162" s="54"/>
    </row>
    <row r="163" customFormat="false" ht="15" hidden="false" customHeight="false" outlineLevel="0" collapsed="false">
      <c r="A163" s="64" t="s">
        <v>311</v>
      </c>
      <c r="B163" s="61" t="n">
        <f aca="false">'PLANILHA '!B162</f>
        <v>7571</v>
      </c>
      <c r="C163" s="59" t="n">
        <v>42795</v>
      </c>
      <c r="D163" s="65" t="s">
        <v>312</v>
      </c>
      <c r="E163" s="61" t="s">
        <v>26</v>
      </c>
      <c r="F163" s="62" t="n">
        <v>32</v>
      </c>
      <c r="G163" s="62" t="n">
        <f aca="false">F163</f>
        <v>32</v>
      </c>
      <c r="H163" s="54"/>
    </row>
    <row r="164" customFormat="false" ht="15" hidden="false" customHeight="false" outlineLevel="0" collapsed="false">
      <c r="A164" s="64" t="s">
        <v>313</v>
      </c>
      <c r="B164" s="61" t="n">
        <f aca="false">'PLANILHA '!B163</f>
        <v>72272</v>
      </c>
      <c r="C164" s="59" t="n">
        <v>42795</v>
      </c>
      <c r="D164" s="65" t="s">
        <v>314</v>
      </c>
      <c r="E164" s="61" t="s">
        <v>26</v>
      </c>
      <c r="F164" s="62" t="n">
        <v>120</v>
      </c>
      <c r="G164" s="62" t="n">
        <f aca="false">F164</f>
        <v>120</v>
      </c>
      <c r="H164" s="54"/>
    </row>
    <row r="165" customFormat="false" ht="28.5" hidden="false" customHeight="false" outlineLevel="0" collapsed="false">
      <c r="A165" s="64" t="s">
        <v>315</v>
      </c>
      <c r="B165" s="61" t="n">
        <f aca="false">'PLANILHA '!B164</f>
        <v>4350</v>
      </c>
      <c r="C165" s="59" t="n">
        <v>42795</v>
      </c>
      <c r="D165" s="65" t="s">
        <v>316</v>
      </c>
      <c r="E165" s="61" t="s">
        <v>26</v>
      </c>
      <c r="F165" s="62" t="n">
        <v>220</v>
      </c>
      <c r="G165" s="62" t="n">
        <f aca="false">F165</f>
        <v>220</v>
      </c>
      <c r="H165" s="54"/>
    </row>
    <row r="166" customFormat="false" ht="15" hidden="false" customHeight="false" outlineLevel="0" collapsed="false">
      <c r="A166" s="64" t="s">
        <v>317</v>
      </c>
      <c r="B166" s="61" t="n">
        <f aca="false">'PLANILHA '!B165</f>
        <v>379</v>
      </c>
      <c r="C166" s="59" t="n">
        <v>42795</v>
      </c>
      <c r="D166" s="65" t="s">
        <v>318</v>
      </c>
      <c r="E166" s="61" t="s">
        <v>26</v>
      </c>
      <c r="F166" s="62" t="n">
        <v>156</v>
      </c>
      <c r="G166" s="62" t="n">
        <f aca="false">F166</f>
        <v>156</v>
      </c>
      <c r="H166" s="54"/>
    </row>
    <row r="167" customFormat="false" ht="15" hidden="false" customHeight="false" outlineLevel="0" collapsed="false">
      <c r="A167" s="64" t="s">
        <v>319</v>
      </c>
      <c r="B167" s="61" t="n">
        <f aca="false">'PLANILHA '!B166</f>
        <v>3384</v>
      </c>
      <c r="C167" s="59" t="n">
        <v>42795</v>
      </c>
      <c r="D167" s="65" t="s">
        <v>320</v>
      </c>
      <c r="E167" s="61" t="s">
        <v>26</v>
      </c>
      <c r="F167" s="62" t="n">
        <v>167</v>
      </c>
      <c r="G167" s="62" t="n">
        <f aca="false">F167</f>
        <v>167</v>
      </c>
      <c r="H167" s="54"/>
    </row>
    <row r="168" customFormat="false" ht="15" hidden="false" customHeight="false" outlineLevel="0" collapsed="false">
      <c r="A168" s="64" t="s">
        <v>321</v>
      </c>
      <c r="B168" s="61" t="n">
        <f aca="false">'PLANILHA '!B167</f>
        <v>1587</v>
      </c>
      <c r="C168" s="59" t="n">
        <v>42795</v>
      </c>
      <c r="D168" s="65" t="s">
        <v>322</v>
      </c>
      <c r="E168" s="61" t="s">
        <v>26</v>
      </c>
      <c r="F168" s="62" t="n">
        <v>14</v>
      </c>
      <c r="G168" s="62" t="n">
        <f aca="false">F168</f>
        <v>14</v>
      </c>
      <c r="H168" s="54"/>
    </row>
    <row r="169" customFormat="false" ht="15" hidden="false" customHeight="false" outlineLevel="0" collapsed="false">
      <c r="A169" s="64" t="s">
        <v>323</v>
      </c>
      <c r="B169" s="61" t="n">
        <f aca="false">'PLANILHA '!B168</f>
        <v>3384</v>
      </c>
      <c r="C169" s="59" t="n">
        <v>42795</v>
      </c>
      <c r="D169" s="65" t="s">
        <v>324</v>
      </c>
      <c r="E169" s="61" t="s">
        <v>26</v>
      </c>
      <c r="F169" s="62" t="n">
        <v>28</v>
      </c>
      <c r="G169" s="62" t="n">
        <f aca="false">F169</f>
        <v>28</v>
      </c>
      <c r="H169" s="54"/>
    </row>
    <row r="170" customFormat="false" ht="15" hidden="false" customHeight="false" outlineLevel="0" collapsed="false">
      <c r="A170" s="64" t="s">
        <v>325</v>
      </c>
      <c r="B170" s="61" t="n">
        <f aca="false">'PLANILHA '!B169</f>
        <v>4374</v>
      </c>
      <c r="C170" s="59" t="n">
        <v>42795</v>
      </c>
      <c r="D170" s="65" t="s">
        <v>326</v>
      </c>
      <c r="E170" s="61" t="s">
        <v>26</v>
      </c>
      <c r="F170" s="62" t="n">
        <v>28</v>
      </c>
      <c r="G170" s="62" t="n">
        <f aca="false">F170</f>
        <v>28</v>
      </c>
      <c r="H170" s="54"/>
    </row>
    <row r="171" customFormat="false" ht="15" hidden="false" customHeight="false" outlineLevel="0" collapsed="false">
      <c r="A171" s="64" t="s">
        <v>327</v>
      </c>
      <c r="B171" s="61" t="n">
        <f aca="false">'PLANILHA '!B170</f>
        <v>390</v>
      </c>
      <c r="C171" s="59" t="n">
        <v>42795</v>
      </c>
      <c r="D171" s="65" t="s">
        <v>328</v>
      </c>
      <c r="E171" s="61" t="s">
        <v>26</v>
      </c>
      <c r="F171" s="62" t="n">
        <v>56</v>
      </c>
      <c r="G171" s="62" t="n">
        <f aca="false">F171</f>
        <v>56</v>
      </c>
      <c r="H171" s="54"/>
    </row>
    <row r="172" customFormat="false" ht="15" hidden="false" customHeight="false" outlineLevel="0" collapsed="false">
      <c r="A172" s="64" t="s">
        <v>329</v>
      </c>
      <c r="B172" s="61" t="n">
        <f aca="false">'PLANILHA '!B171</f>
        <v>95727</v>
      </c>
      <c r="C172" s="59" t="n">
        <v>42795</v>
      </c>
      <c r="D172" s="65" t="s">
        <v>330</v>
      </c>
      <c r="E172" s="61" t="s">
        <v>31</v>
      </c>
      <c r="F172" s="62" t="n">
        <v>42</v>
      </c>
      <c r="G172" s="62" t="n">
        <f aca="false">F172</f>
        <v>42</v>
      </c>
      <c r="H172" s="54"/>
    </row>
    <row r="173" customFormat="false" ht="15" hidden="false" customHeight="false" outlineLevel="0" collapsed="false">
      <c r="A173" s="64" t="s">
        <v>331</v>
      </c>
      <c r="B173" s="61" t="n">
        <f aca="false">'PLANILHA '!B172</f>
        <v>34643</v>
      </c>
      <c r="C173" s="59" t="n">
        <v>42795</v>
      </c>
      <c r="D173" s="65" t="s">
        <v>332</v>
      </c>
      <c r="E173" s="61" t="s">
        <v>26</v>
      </c>
      <c r="F173" s="62" t="n">
        <v>14</v>
      </c>
      <c r="G173" s="62" t="n">
        <f aca="false">F173</f>
        <v>14</v>
      </c>
      <c r="H173" s="54"/>
    </row>
    <row r="174" customFormat="false" ht="15" hidden="false" customHeight="false" outlineLevel="0" collapsed="false">
      <c r="A174" s="64" t="s">
        <v>333</v>
      </c>
      <c r="B174" s="61" t="n">
        <f aca="false">'PLANILHA '!B173</f>
        <v>11821</v>
      </c>
      <c r="C174" s="59" t="n">
        <v>42795</v>
      </c>
      <c r="D174" s="65" t="s">
        <v>334</v>
      </c>
      <c r="E174" s="61" t="s">
        <v>26</v>
      </c>
      <c r="F174" s="62" t="n">
        <v>14</v>
      </c>
      <c r="G174" s="62" t="n">
        <f aca="false">F174</f>
        <v>14</v>
      </c>
      <c r="H174" s="54"/>
    </row>
    <row r="175" customFormat="false" ht="28.5" hidden="false" customHeight="false" outlineLevel="0" collapsed="false">
      <c r="A175" s="64" t="s">
        <v>335</v>
      </c>
      <c r="B175" s="61" t="n">
        <f aca="false">'PLANILHA '!B174</f>
        <v>68069</v>
      </c>
      <c r="C175" s="59" t="n">
        <v>42795</v>
      </c>
      <c r="D175" s="65" t="s">
        <v>336</v>
      </c>
      <c r="E175" s="61" t="s">
        <v>26</v>
      </c>
      <c r="F175" s="62" t="n">
        <v>14</v>
      </c>
      <c r="G175" s="62" t="n">
        <f aca="false">F175</f>
        <v>14</v>
      </c>
      <c r="H175" s="54"/>
    </row>
    <row r="176" customFormat="false" ht="15" hidden="false" customHeight="false" outlineLevel="0" collapsed="false">
      <c r="A176" s="64" t="s">
        <v>337</v>
      </c>
      <c r="B176" s="61" t="n">
        <f aca="false">'PLANILHA '!B175</f>
        <v>72253</v>
      </c>
      <c r="C176" s="59" t="n">
        <v>42795</v>
      </c>
      <c r="D176" s="65" t="s">
        <v>338</v>
      </c>
      <c r="E176" s="61" t="s">
        <v>31</v>
      </c>
      <c r="F176" s="62" t="n">
        <v>700</v>
      </c>
      <c r="G176" s="62" t="n">
        <f aca="false">F176</f>
        <v>700</v>
      </c>
      <c r="H176" s="54"/>
    </row>
    <row r="177" customFormat="false" ht="15" hidden="false" customHeight="false" outlineLevel="0" collapsed="false">
      <c r="A177" s="64" t="s">
        <v>339</v>
      </c>
      <c r="B177" s="61" t="n">
        <f aca="false">'PLANILHA '!B176</f>
        <v>13388</v>
      </c>
      <c r="C177" s="59" t="n">
        <v>42795</v>
      </c>
      <c r="D177" s="65" t="s">
        <v>340</v>
      </c>
      <c r="E177" s="61" t="s">
        <v>26</v>
      </c>
      <c r="F177" s="62" t="n">
        <v>28</v>
      </c>
      <c r="G177" s="62" t="n">
        <f aca="false">F177</f>
        <v>28</v>
      </c>
      <c r="H177" s="54"/>
    </row>
    <row r="178" customFormat="false" ht="15" hidden="false" customHeight="false" outlineLevel="0" collapsed="false">
      <c r="A178" s="64" t="s">
        <v>341</v>
      </c>
      <c r="B178" s="61" t="n">
        <f aca="false">'PLANILHA '!B177</f>
        <v>34643</v>
      </c>
      <c r="C178" s="59" t="n">
        <v>42795</v>
      </c>
      <c r="D178" s="65" t="s">
        <v>342</v>
      </c>
      <c r="E178" s="61" t="s">
        <v>26</v>
      </c>
      <c r="F178" s="62" t="n">
        <v>14</v>
      </c>
      <c r="G178" s="62" t="n">
        <f aca="false">F178</f>
        <v>14</v>
      </c>
      <c r="H178" s="54"/>
    </row>
    <row r="179" customFormat="false" ht="15" hidden="false" customHeight="false" outlineLevel="0" collapsed="false">
      <c r="A179" s="64" t="s">
        <v>343</v>
      </c>
      <c r="B179" s="61" t="n">
        <f aca="false">'PLANILHA '!B178</f>
        <v>72254</v>
      </c>
      <c r="C179" s="59" t="n">
        <v>42795</v>
      </c>
      <c r="D179" s="65" t="s">
        <v>344</v>
      </c>
      <c r="E179" s="61" t="s">
        <v>31</v>
      </c>
      <c r="F179" s="62" t="n">
        <v>140</v>
      </c>
      <c r="G179" s="62" t="n">
        <f aca="false">F179</f>
        <v>140</v>
      </c>
      <c r="H179" s="54"/>
    </row>
    <row r="180" customFormat="false" ht="28.5" hidden="false" customHeight="false" outlineLevel="0" collapsed="false">
      <c r="A180" s="64" t="s">
        <v>345</v>
      </c>
      <c r="B180" s="61" t="n">
        <f aca="false">'PLANILHA '!B179</f>
        <v>83367</v>
      </c>
      <c r="C180" s="59" t="n">
        <v>42795</v>
      </c>
      <c r="D180" s="65" t="s">
        <v>346</v>
      </c>
      <c r="E180" s="61" t="s">
        <v>26</v>
      </c>
      <c r="F180" s="62" t="n">
        <v>2</v>
      </c>
      <c r="G180" s="62" t="n">
        <f aca="false">F180</f>
        <v>2</v>
      </c>
      <c r="H180" s="54"/>
    </row>
    <row r="181" customFormat="false" ht="15" hidden="false" customHeight="false" outlineLevel="0" collapsed="false">
      <c r="A181" s="64" t="s">
        <v>347</v>
      </c>
      <c r="B181" s="61" t="n">
        <f aca="false">'PLANILHA '!B180</f>
        <v>68070</v>
      </c>
      <c r="C181" s="59" t="n">
        <v>42795</v>
      </c>
      <c r="D181" s="65" t="s">
        <v>348</v>
      </c>
      <c r="E181" s="61" t="s">
        <v>26</v>
      </c>
      <c r="F181" s="62" t="n">
        <v>2</v>
      </c>
      <c r="G181" s="62" t="n">
        <f aca="false">F181</f>
        <v>2</v>
      </c>
      <c r="H181" s="54"/>
    </row>
    <row r="182" customFormat="false" ht="15" hidden="false" customHeight="false" outlineLevel="0" collapsed="false">
      <c r="A182" s="64" t="s">
        <v>349</v>
      </c>
      <c r="B182" s="61" t="n">
        <f aca="false">'PLANILHA '!B181</f>
        <v>83638</v>
      </c>
      <c r="C182" s="59" t="n">
        <v>42795</v>
      </c>
      <c r="D182" s="65" t="s">
        <v>350</v>
      </c>
      <c r="E182" s="61" t="s">
        <v>26</v>
      </c>
      <c r="F182" s="62" t="n">
        <v>2</v>
      </c>
      <c r="G182" s="62" t="n">
        <f aca="false">F182</f>
        <v>2</v>
      </c>
      <c r="H182" s="54"/>
    </row>
    <row r="183" customFormat="false" ht="15" hidden="false" customHeight="false" outlineLevel="0" collapsed="false">
      <c r="A183" s="64" t="s">
        <v>351</v>
      </c>
      <c r="B183" s="61" t="n">
        <f aca="false">'PLANILHA '!B182</f>
        <v>72929</v>
      </c>
      <c r="C183" s="59" t="n">
        <v>42795</v>
      </c>
      <c r="D183" s="65" t="s">
        <v>352</v>
      </c>
      <c r="E183" s="61" t="s">
        <v>31</v>
      </c>
      <c r="F183" s="62" t="n">
        <v>50</v>
      </c>
      <c r="G183" s="62" t="n">
        <f aca="false">F183</f>
        <v>50</v>
      </c>
      <c r="H183" s="54"/>
    </row>
    <row r="184" customFormat="false" ht="15" hidden="false" customHeight="false" outlineLevel="0" collapsed="false">
      <c r="A184" s="64" t="s">
        <v>353</v>
      </c>
      <c r="B184" s="61" t="n">
        <f aca="false">'PLANILHA '!B183</f>
        <v>3398</v>
      </c>
      <c r="C184" s="59" t="n">
        <v>42795</v>
      </c>
      <c r="D184" s="65" t="s">
        <v>354</v>
      </c>
      <c r="E184" s="61" t="s">
        <v>26</v>
      </c>
      <c r="F184" s="62" t="n">
        <v>2</v>
      </c>
      <c r="G184" s="62" t="n">
        <f aca="false">F184</f>
        <v>2</v>
      </c>
      <c r="H184" s="54"/>
    </row>
    <row r="185" customFormat="false" ht="15" hidden="false" customHeight="false" outlineLevel="0" collapsed="false">
      <c r="A185" s="64" t="s">
        <v>355</v>
      </c>
      <c r="B185" s="61" t="n">
        <f aca="false">'PLANILHA '!B184</f>
        <v>3398</v>
      </c>
      <c r="C185" s="59" t="n">
        <v>42795</v>
      </c>
      <c r="D185" s="65" t="s">
        <v>356</v>
      </c>
      <c r="E185" s="61" t="s">
        <v>26</v>
      </c>
      <c r="F185" s="62" t="n">
        <v>18</v>
      </c>
      <c r="G185" s="62" t="n">
        <f aca="false">F185</f>
        <v>18</v>
      </c>
      <c r="H185" s="54"/>
    </row>
    <row r="186" customFormat="false" ht="15" hidden="false" customHeight="false" outlineLevel="0" collapsed="false">
      <c r="A186" s="64" t="s">
        <v>357</v>
      </c>
      <c r="B186" s="61" t="n">
        <f aca="false">'PLANILHA '!B185</f>
        <v>3398</v>
      </c>
      <c r="C186" s="59" t="n">
        <v>42795</v>
      </c>
      <c r="D186" s="65" t="s">
        <v>358</v>
      </c>
      <c r="E186" s="61" t="s">
        <v>26</v>
      </c>
      <c r="F186" s="62" t="n">
        <v>3</v>
      </c>
      <c r="G186" s="62" t="n">
        <f aca="false">F186</f>
        <v>3</v>
      </c>
      <c r="H186" s="54"/>
    </row>
    <row r="187" customFormat="false" ht="15" hidden="false" customHeight="false" outlineLevel="0" collapsed="false">
      <c r="A187" s="64" t="s">
        <v>359</v>
      </c>
      <c r="B187" s="61" t="n">
        <f aca="false">'PLANILHA '!B186</f>
        <v>3398</v>
      </c>
      <c r="C187" s="59" t="n">
        <v>42795</v>
      </c>
      <c r="D187" s="65" t="s">
        <v>360</v>
      </c>
      <c r="E187" s="61" t="s">
        <v>26</v>
      </c>
      <c r="F187" s="62" t="n">
        <v>3</v>
      </c>
      <c r="G187" s="62" t="n">
        <f aca="false">F187</f>
        <v>3</v>
      </c>
      <c r="H187" s="54"/>
    </row>
    <row r="188" customFormat="false" ht="15" hidden="false" customHeight="false" outlineLevel="0" collapsed="false">
      <c r="A188" s="64" t="s">
        <v>361</v>
      </c>
      <c r="B188" s="61" t="n">
        <f aca="false">'PLANILHA '!B187</f>
        <v>95806</v>
      </c>
      <c r="C188" s="59" t="n">
        <v>42795</v>
      </c>
      <c r="D188" s="65" t="s">
        <v>362</v>
      </c>
      <c r="E188" s="61" t="s">
        <v>26</v>
      </c>
      <c r="F188" s="62" t="n">
        <v>1</v>
      </c>
      <c r="G188" s="62" t="n">
        <f aca="false">F188</f>
        <v>1</v>
      </c>
      <c r="H188" s="54"/>
    </row>
    <row r="189" customFormat="false" ht="15" hidden="false" customHeight="false" outlineLevel="0" collapsed="false">
      <c r="A189" s="64" t="s">
        <v>363</v>
      </c>
      <c r="B189" s="61" t="n">
        <f aca="false">'PLANILHA '!B188</f>
        <v>390</v>
      </c>
      <c r="C189" s="59" t="n">
        <v>42795</v>
      </c>
      <c r="D189" s="65" t="s">
        <v>364</v>
      </c>
      <c r="E189" s="61" t="s">
        <v>26</v>
      </c>
      <c r="F189" s="62" t="n">
        <v>3</v>
      </c>
      <c r="G189" s="62" t="n">
        <f aca="false">F189</f>
        <v>3</v>
      </c>
      <c r="H189" s="54"/>
    </row>
    <row r="190" customFormat="false" ht="15" hidden="false" customHeight="false" outlineLevel="0" collapsed="false">
      <c r="A190" s="64" t="s">
        <v>365</v>
      </c>
      <c r="B190" s="61" t="n">
        <f aca="false">'PLANILHA '!B189</f>
        <v>72930</v>
      </c>
      <c r="C190" s="59" t="n">
        <v>42795</v>
      </c>
      <c r="D190" s="65" t="s">
        <v>366</v>
      </c>
      <c r="E190" s="61" t="s">
        <v>31</v>
      </c>
      <c r="F190" s="62" t="n">
        <v>14</v>
      </c>
      <c r="G190" s="62" t="n">
        <f aca="false">F190</f>
        <v>14</v>
      </c>
      <c r="H190" s="54"/>
    </row>
    <row r="191" customFormat="false" ht="15" hidden="false" customHeight="false" outlineLevel="0" collapsed="false">
      <c r="A191" s="64" t="s">
        <v>367</v>
      </c>
      <c r="B191" s="61" t="n">
        <f aca="false">'PLANILHA '!B190</f>
        <v>68069</v>
      </c>
      <c r="C191" s="59" t="n">
        <v>42795</v>
      </c>
      <c r="D191" s="65" t="s">
        <v>368</v>
      </c>
      <c r="E191" s="61" t="s">
        <v>26</v>
      </c>
      <c r="F191" s="62" t="n">
        <v>8</v>
      </c>
      <c r="G191" s="62" t="n">
        <f aca="false">F191</f>
        <v>8</v>
      </c>
      <c r="H191" s="54"/>
    </row>
    <row r="192" customFormat="false" ht="15" hidden="false" customHeight="false" outlineLevel="0" collapsed="false">
      <c r="A192" s="64" t="s">
        <v>369</v>
      </c>
      <c r="B192" s="61" t="n">
        <f aca="false">'PLANILHA '!B191</f>
        <v>10956</v>
      </c>
      <c r="C192" s="59" t="n">
        <v>42795</v>
      </c>
      <c r="D192" s="65" t="s">
        <v>370</v>
      </c>
      <c r="E192" s="61" t="s">
        <v>26</v>
      </c>
      <c r="F192" s="62" t="n">
        <v>2</v>
      </c>
      <c r="G192" s="62" t="n">
        <f aca="false">F192</f>
        <v>2</v>
      </c>
      <c r="H192" s="54"/>
    </row>
    <row r="193" customFormat="false" ht="15" hidden="false" customHeight="false" outlineLevel="0" collapsed="false">
      <c r="A193" s="64" t="s">
        <v>371</v>
      </c>
      <c r="B193" s="61" t="n">
        <f aca="false">'PLANILHA '!B192</f>
        <v>1576</v>
      </c>
      <c r="C193" s="59" t="n">
        <v>42795</v>
      </c>
      <c r="D193" s="65" t="s">
        <v>372</v>
      </c>
      <c r="E193" s="61" t="s">
        <v>26</v>
      </c>
      <c r="F193" s="62" t="n">
        <v>5</v>
      </c>
      <c r="G193" s="62" t="n">
        <f aca="false">F193</f>
        <v>5</v>
      </c>
      <c r="H193" s="54"/>
    </row>
    <row r="194" customFormat="false" ht="15" hidden="false" customHeight="false" outlineLevel="0" collapsed="false">
      <c r="A194" s="64" t="s">
        <v>373</v>
      </c>
      <c r="B194" s="61" t="n">
        <f aca="false">'PLANILHA '!B193</f>
        <v>72272</v>
      </c>
      <c r="C194" s="59" t="n">
        <v>42795</v>
      </c>
      <c r="D194" s="65" t="s">
        <v>374</v>
      </c>
      <c r="E194" s="61" t="s">
        <v>26</v>
      </c>
      <c r="F194" s="62" t="n">
        <v>2</v>
      </c>
      <c r="G194" s="62" t="n">
        <f aca="false">F194</f>
        <v>2</v>
      </c>
      <c r="H194" s="54"/>
    </row>
    <row r="195" customFormat="false" ht="15" hidden="false" customHeight="false" outlineLevel="0" collapsed="false">
      <c r="A195" s="64" t="s">
        <v>375</v>
      </c>
      <c r="B195" s="61" t="n">
        <f aca="false">'PLANILHA '!B194</f>
        <v>13388</v>
      </c>
      <c r="C195" s="59" t="n">
        <v>42795</v>
      </c>
      <c r="D195" s="65" t="s">
        <v>376</v>
      </c>
      <c r="E195" s="61" t="s">
        <v>26</v>
      </c>
      <c r="F195" s="62" t="n">
        <v>8</v>
      </c>
      <c r="G195" s="62" t="n">
        <f aca="false">F195</f>
        <v>8</v>
      </c>
      <c r="H195" s="54"/>
    </row>
    <row r="196" customFormat="false" ht="15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54"/>
    </row>
    <row r="197" customFormat="false" ht="15" hidden="false" customHeight="false" outlineLevel="0" collapsed="false">
      <c r="A197" s="67"/>
      <c r="B197" s="68"/>
      <c r="C197" s="68"/>
      <c r="D197" s="68"/>
      <c r="E197" s="68"/>
      <c r="F197" s="69"/>
      <c r="H197" s="54"/>
    </row>
    <row r="198" customFormat="false" ht="18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54"/>
    </row>
    <row r="199" customFormat="false" ht="18" hidden="false" customHeight="false" outlineLevel="0" collapsed="false">
      <c r="D199" s="72"/>
      <c r="G199" s="73"/>
      <c r="H199" s="54"/>
    </row>
    <row r="200" customFormat="false" ht="9" hidden="false" customHeight="true" outlineLevel="0" collapsed="false">
      <c r="H200" s="54"/>
    </row>
    <row r="201" customFormat="false" ht="15" hidden="false" customHeight="true" outlineLevel="0" collapsed="false">
      <c r="G201" s="74"/>
      <c r="H201" s="75"/>
    </row>
    <row r="202" s="56" customFormat="true" ht="12.75" hidden="false" customHeight="true" outlineLevel="0" collapsed="false">
      <c r="A202" s="22"/>
      <c r="B202" s="23"/>
      <c r="C202" s="22"/>
      <c r="D202" s="24"/>
      <c r="E202" s="22"/>
      <c r="F202" s="25"/>
      <c r="G202" s="74"/>
      <c r="H202" s="54"/>
      <c r="I202" s="55"/>
    </row>
    <row r="203" s="73" customFormat="true" ht="18" hidden="false" customHeight="true" outlineLevel="0" collapsed="false">
      <c r="A203" s="22"/>
      <c r="B203" s="23"/>
      <c r="C203" s="22"/>
      <c r="D203" s="76"/>
      <c r="E203" s="22"/>
      <c r="F203" s="25"/>
      <c r="G203" s="25"/>
      <c r="H203" s="77"/>
    </row>
    <row r="204" customFormat="false" ht="15" hidden="false" customHeight="false" outlineLevel="0" collapsed="false">
      <c r="H204" s="54"/>
      <c r="I204" s="28"/>
    </row>
    <row r="205" customFormat="false" ht="15" hidden="false" customHeight="false" outlineLevel="0" collapsed="false">
      <c r="H205" s="54"/>
      <c r="I205" s="28"/>
    </row>
    <row r="206" customFormat="false" ht="15" hidden="false" customHeight="false" outlineLevel="0" collapsed="false">
      <c r="H206" s="54"/>
      <c r="I206" s="28"/>
    </row>
    <row r="208" customFormat="false" ht="15" hidden="false" customHeight="false" outlineLevel="0" collapsed="false">
      <c r="I208" s="28"/>
    </row>
  </sheetData>
  <mergeCells count="7">
    <mergeCell ref="A1:G1"/>
    <mergeCell ref="A2:G2"/>
    <mergeCell ref="A3:G3"/>
    <mergeCell ref="A4:G4"/>
    <mergeCell ref="A5:F5"/>
    <mergeCell ref="A6:G6"/>
    <mergeCell ref="A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82" colorId="64" zoomScale="100" zoomScaleNormal="75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95.14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2" min="11" style="0" width="6.7"/>
    <col collapsed="false" customWidth="true" hidden="false" outlineLevel="0" max="13" min="13" style="0" width="67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12.56"/>
  </cols>
  <sheetData>
    <row r="1" customFormat="false" ht="15.75" hidden="false" customHeight="true" outlineLevel="0" collapsed="false">
      <c r="A1" s="78" t="s">
        <v>377</v>
      </c>
      <c r="B1" s="78"/>
      <c r="C1" s="78"/>
      <c r="D1" s="78"/>
      <c r="E1" s="78"/>
      <c r="F1" s="78"/>
      <c r="G1" s="78"/>
      <c r="H1" s="78"/>
      <c r="I1" s="78"/>
    </row>
    <row r="2" customFormat="false" ht="15.75" hidden="false" customHeight="false" outlineLevel="0" collapsed="false">
      <c r="A2" s="79" t="s">
        <v>378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A4" s="78" t="s">
        <v>9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true" outlineLevel="0" collapsed="false">
      <c r="A5" s="80" t="s">
        <v>10</v>
      </c>
      <c r="B5" s="80"/>
      <c r="C5" s="80"/>
      <c r="D5" s="80"/>
      <c r="E5" s="80"/>
      <c r="F5" s="80"/>
      <c r="G5" s="80"/>
      <c r="H5" s="80"/>
      <c r="I5" s="35" t="n">
        <f aca="false">BDI!C27</f>
        <v>0.2485</v>
      </c>
    </row>
    <row r="6" customFormat="false" ht="13.5" hidden="false" customHeight="true" outlineLevel="0" collapsed="false">
      <c r="A6" s="81" t="s">
        <v>379</v>
      </c>
      <c r="B6" s="81"/>
      <c r="C6" s="81"/>
      <c r="D6" s="81"/>
      <c r="E6" s="81"/>
      <c r="F6" s="81"/>
      <c r="G6" s="81"/>
      <c r="H6" s="81"/>
      <c r="I6" s="81"/>
    </row>
    <row r="7" customFormat="false" ht="13.5" hidden="false" customHeight="false" outlineLevel="0" collapsed="false">
      <c r="A7" s="82" t="s">
        <v>4</v>
      </c>
      <c r="B7" s="83" t="s">
        <v>13</v>
      </c>
      <c r="C7" s="84" t="s">
        <v>14</v>
      </c>
      <c r="D7" s="85" t="s">
        <v>5</v>
      </c>
      <c r="E7" s="84" t="s">
        <v>15</v>
      </c>
      <c r="F7" s="86" t="s">
        <v>380</v>
      </c>
      <c r="G7" s="86" t="s">
        <v>381</v>
      </c>
      <c r="H7" s="87" t="s">
        <v>382</v>
      </c>
      <c r="I7" s="88" t="s">
        <v>383</v>
      </c>
    </row>
    <row r="8" customFormat="false" ht="12.75" hidden="false" customHeight="false" outlineLevel="0" collapsed="false">
      <c r="A8" s="89"/>
      <c r="B8" s="89"/>
      <c r="C8" s="89"/>
      <c r="D8" s="90" t="str">
        <f aca="false">'MEMORIAL DE CALCULO'!D9</f>
        <v>PROJETO ELÉTRICO</v>
      </c>
      <c r="E8" s="91"/>
      <c r="F8" s="92"/>
      <c r="G8" s="92"/>
      <c r="H8" s="93"/>
      <c r="I8" s="94"/>
    </row>
    <row r="9" s="101" customFormat="true" ht="12.75" hidden="false" customHeight="false" outlineLevel="0" collapsed="false">
      <c r="A9" s="95" t="str">
        <f aca="false">'MEMORIAL DE CALCULO'!A10</f>
        <v>1.</v>
      </c>
      <c r="B9" s="95"/>
      <c r="C9" s="95"/>
      <c r="D9" s="96" t="str">
        <f aca="false">'MEMORIAL DE CALCULO'!D10</f>
        <v>INSTALAÇÃO ELÉTRICA PREDIAL</v>
      </c>
      <c r="E9" s="97"/>
      <c r="F9" s="98"/>
      <c r="G9" s="98"/>
      <c r="H9" s="99"/>
      <c r="I9" s="100"/>
    </row>
    <row r="10" customFormat="false" ht="12.75" hidden="false" customHeight="false" outlineLevel="0" collapsed="false">
      <c r="A10" s="102" t="str">
        <f aca="false">'MEMORIAL DE CALCULO'!A11</f>
        <v>1.1</v>
      </c>
      <c r="B10" s="102" t="n">
        <v>20111</v>
      </c>
      <c r="C10" s="103" t="n">
        <f aca="false">'MEMORIAL DE CALCULO'!C11</f>
        <v>42795</v>
      </c>
      <c r="D10" s="104" t="str">
        <f aca="false">'MEMORIAL DE CALCULO'!D11</f>
        <v>Fita Isolante 20 m</v>
      </c>
      <c r="E10" s="102" t="str">
        <f aca="false">'MEMORIAL DE CALCULO'!E11</f>
        <v>rl</v>
      </c>
      <c r="F10" s="102" t="n">
        <f aca="false">'MEMORIAL DE CALCULO'!F11</f>
        <v>50</v>
      </c>
      <c r="G10" s="105" t="n">
        <v>9.95</v>
      </c>
      <c r="H10" s="106" t="n">
        <f aca="false">TRUNC(G10*(1+$I$5),2)</f>
        <v>12.42</v>
      </c>
      <c r="I10" s="107" t="n">
        <f aca="false">TRUNC(F10*H10,2)</f>
        <v>621</v>
      </c>
    </row>
    <row r="11" customFormat="false" ht="12.75" hidden="false" customHeight="false" outlineLevel="0" collapsed="false">
      <c r="A11" s="102" t="str">
        <f aca="false">'MEMORIAL DE CALCULO'!A12</f>
        <v>1.2</v>
      </c>
      <c r="B11" s="102" t="n">
        <v>68069</v>
      </c>
      <c r="C11" s="103" t="n">
        <f aca="false">'MEMORIAL DE CALCULO'!C12</f>
        <v>42795</v>
      </c>
      <c r="D11" s="104" t="str">
        <f aca="false">'MEMORIAL DE CALCULO'!D12</f>
        <v>Haste aterramento 5/8x2,44</v>
      </c>
      <c r="E11" s="102" t="str">
        <f aca="false">'MEMORIAL DE CALCULO'!E12</f>
        <v>pç</v>
      </c>
      <c r="F11" s="102" t="n">
        <f aca="false">'MEMORIAL DE CALCULO'!F12</f>
        <v>21</v>
      </c>
      <c r="G11" s="105" t="n">
        <v>38.32</v>
      </c>
      <c r="H11" s="106" t="n">
        <f aca="false">TRUNC(G11*(1+$I$5),2)</f>
        <v>47.84</v>
      </c>
      <c r="I11" s="107" t="n">
        <f aca="false">TRUNC(F11*H11,2)</f>
        <v>1004.64</v>
      </c>
    </row>
    <row r="12" customFormat="false" ht="12.75" hidden="false" customHeight="false" outlineLevel="0" collapsed="false">
      <c r="A12" s="102" t="str">
        <f aca="false">'MEMORIAL DE CALCULO'!A13</f>
        <v>1.3</v>
      </c>
      <c r="B12" s="102" t="n">
        <v>13388</v>
      </c>
      <c r="C12" s="103" t="n">
        <f aca="false">'MEMORIAL DE CALCULO'!C13</f>
        <v>42795</v>
      </c>
      <c r="D12" s="104" t="str">
        <f aca="false">'MEMORIAL DE CALCULO'!D13</f>
        <v>Solda isotermica</v>
      </c>
      <c r="E12" s="102" t="str">
        <f aca="false">'MEMORIAL DE CALCULO'!E13</f>
        <v>pç</v>
      </c>
      <c r="F12" s="102" t="n">
        <f aca="false">'MEMORIAL DE CALCULO'!F13</f>
        <v>21</v>
      </c>
      <c r="G12" s="105" t="n">
        <v>58.59</v>
      </c>
      <c r="H12" s="106" t="n">
        <f aca="false">TRUNC(G12*(1+$I$5),2)</f>
        <v>73.14</v>
      </c>
      <c r="I12" s="107" t="n">
        <f aca="false">TRUNC(F12*H12,2)</f>
        <v>1535.94</v>
      </c>
    </row>
    <row r="13" customFormat="false" ht="12.75" hidden="false" customHeight="false" outlineLevel="0" collapsed="false">
      <c r="A13" s="102" t="str">
        <f aca="false">'MEMORIAL DE CALCULO'!A14</f>
        <v>1.4</v>
      </c>
      <c r="B13" s="102" t="n">
        <v>91854</v>
      </c>
      <c r="C13" s="103" t="n">
        <f aca="false">'MEMORIAL DE CALCULO'!C14</f>
        <v>42795</v>
      </c>
      <c r="D13" s="104" t="str">
        <f aca="false">'MEMORIAL DE CALCULO'!D14</f>
        <v>Eletroduto pvc 3/4'' corrugado</v>
      </c>
      <c r="E13" s="102" t="str">
        <f aca="false">'MEMORIAL DE CALCULO'!E14</f>
        <v>m</v>
      </c>
      <c r="F13" s="102" t="n">
        <f aca="false">'MEMORIAL DE CALCULO'!F14</f>
        <v>300</v>
      </c>
      <c r="G13" s="105" t="n">
        <v>5.66</v>
      </c>
      <c r="H13" s="106" t="n">
        <f aca="false">TRUNC(G13*(1+$I$5),2)</f>
        <v>7.06</v>
      </c>
      <c r="I13" s="107" t="n">
        <f aca="false">TRUNC(F13*H13,2)</f>
        <v>2118</v>
      </c>
    </row>
    <row r="14" customFormat="false" ht="12.75" hidden="false" customHeight="false" outlineLevel="0" collapsed="false">
      <c r="A14" s="102" t="str">
        <f aca="false">'MEMORIAL DE CALCULO'!A15</f>
        <v>1.5</v>
      </c>
      <c r="B14" s="102" t="n">
        <v>40870</v>
      </c>
      <c r="C14" s="103" t="n">
        <f aca="false">'MEMORIAL DE CALCULO'!C15</f>
        <v>42795</v>
      </c>
      <c r="D14" s="104" t="str">
        <f aca="false">'MEMORIAL DE CALCULO'!D15</f>
        <v>Eletrocalha perfurada tipo U 3000x100x50mm chapa 18</v>
      </c>
      <c r="E14" s="102" t="str">
        <f aca="false">'MEMORIAL DE CALCULO'!E15</f>
        <v>m</v>
      </c>
      <c r="F14" s="102" t="n">
        <f aca="false">'MEMORIAL DE CALCULO'!F15</f>
        <v>295</v>
      </c>
      <c r="G14" s="108" t="n">
        <v>40.13</v>
      </c>
      <c r="H14" s="109" t="n">
        <f aca="false">TRUNC(G14*(1+$I$5),2)</f>
        <v>50.1</v>
      </c>
      <c r="I14" s="107" t="n">
        <f aca="false">TRUNC(F14*H14,2)</f>
        <v>14779.5</v>
      </c>
    </row>
    <row r="15" customFormat="false" ht="12.75" hidden="false" customHeight="false" outlineLevel="0" collapsed="false">
      <c r="A15" s="102" t="str">
        <f aca="false">'MEMORIAL DE CALCULO'!A16</f>
        <v>1.6</v>
      </c>
      <c r="B15" s="102" t="n">
        <v>92998</v>
      </c>
      <c r="C15" s="103" t="n">
        <f aca="false">'MEMORIAL DE CALCULO'!C16</f>
        <v>42795</v>
      </c>
      <c r="D15" s="104" t="str">
        <f aca="false">'MEMORIAL DE CALCULO'!D16</f>
        <v>Cabo cobre 1KV - 185mm²</v>
      </c>
      <c r="E15" s="102" t="str">
        <f aca="false">'MEMORIAL DE CALCULO'!E16</f>
        <v>m</v>
      </c>
      <c r="F15" s="102" t="n">
        <f aca="false">'MEMORIAL DE CALCULO'!F16</f>
        <v>63</v>
      </c>
      <c r="G15" s="108" t="n">
        <v>91.79</v>
      </c>
      <c r="H15" s="109" t="n">
        <f aca="false">TRUNC(G15*(1+$I$5),2)</f>
        <v>114.59</v>
      </c>
      <c r="I15" s="107" t="n">
        <f aca="false">TRUNC(F15*H15,2)</f>
        <v>7219.17</v>
      </c>
    </row>
    <row r="16" customFormat="false" ht="12.75" hidden="false" customHeight="false" outlineLevel="0" collapsed="false">
      <c r="A16" s="102" t="str">
        <f aca="false">'MEMORIAL DE CALCULO'!A17</f>
        <v>1.7</v>
      </c>
      <c r="B16" s="102" t="n">
        <v>92992</v>
      </c>
      <c r="C16" s="103" t="n">
        <f aca="false">'MEMORIAL DE CALCULO'!C17</f>
        <v>42795</v>
      </c>
      <c r="D16" s="104" t="str">
        <f aca="false">'MEMORIAL DE CALCULO'!D17</f>
        <v>Cabo cobre 1KV - 95mm²</v>
      </c>
      <c r="E16" s="102" t="str">
        <f aca="false">'MEMORIAL DE CALCULO'!E17</f>
        <v>m</v>
      </c>
      <c r="F16" s="102" t="n">
        <f aca="false">'MEMORIAL DE CALCULO'!F17</f>
        <v>22</v>
      </c>
      <c r="G16" s="108" t="n">
        <v>47.1</v>
      </c>
      <c r="H16" s="109" t="n">
        <f aca="false">TRUNC(G16*(1+$I$5),2)</f>
        <v>58.8</v>
      </c>
      <c r="I16" s="107" t="n">
        <f aca="false">TRUNC(F16*H16,2)</f>
        <v>1293.6</v>
      </c>
    </row>
    <row r="17" customFormat="false" ht="12.75" hidden="false" customHeight="false" outlineLevel="0" collapsed="false">
      <c r="A17" s="102" t="str">
        <f aca="false">'MEMORIAL DE CALCULO'!A18</f>
        <v>1.8</v>
      </c>
      <c r="B17" s="102" t="n">
        <v>91994</v>
      </c>
      <c r="C17" s="103" t="n">
        <f aca="false">'MEMORIAL DE CALCULO'!C18</f>
        <v>42795</v>
      </c>
      <c r="D17" s="104" t="str">
        <f aca="false">'MEMORIAL DE CALCULO'!D18</f>
        <v>Cabo cobre 1KV - 120mm²</v>
      </c>
      <c r="E17" s="102" t="str">
        <f aca="false">'MEMORIAL DE CALCULO'!E18</f>
        <v>m</v>
      </c>
      <c r="F17" s="102" t="n">
        <f aca="false">'MEMORIAL DE CALCULO'!F18</f>
        <v>22</v>
      </c>
      <c r="G17" s="108" t="n">
        <v>60.83</v>
      </c>
      <c r="H17" s="109" t="n">
        <f aca="false">TRUNC(G17*(1+$I$5),2)</f>
        <v>75.94</v>
      </c>
      <c r="I17" s="107" t="n">
        <f aca="false">TRUNC(F17*H17,2)</f>
        <v>1670.68</v>
      </c>
    </row>
    <row r="18" customFormat="false" ht="12.75" hidden="false" customHeight="false" outlineLevel="0" collapsed="false">
      <c r="A18" s="102" t="str">
        <f aca="false">'MEMORIAL DE CALCULO'!A19</f>
        <v>1.9</v>
      </c>
      <c r="B18" s="102" t="n">
        <v>92990</v>
      </c>
      <c r="C18" s="103" t="n">
        <f aca="false">'MEMORIAL DE CALCULO'!C19</f>
        <v>42795</v>
      </c>
      <c r="D18" s="104" t="str">
        <f aca="false">'MEMORIAL DE CALCULO'!D19</f>
        <v>Cabo cobre 1KV - 70mm²</v>
      </c>
      <c r="E18" s="102" t="str">
        <f aca="false">'MEMORIAL DE CALCULO'!E19</f>
        <v>m</v>
      </c>
      <c r="F18" s="102" t="n">
        <f aca="false">'MEMORIAL DE CALCULO'!F19</f>
        <v>22</v>
      </c>
      <c r="G18" s="108" t="n">
        <v>35.74</v>
      </c>
      <c r="H18" s="109" t="n">
        <f aca="false">TRUNC(G18*(1+$I$5),2)</f>
        <v>44.62</v>
      </c>
      <c r="I18" s="107" t="n">
        <f aca="false">TRUNC(F18*H18,2)</f>
        <v>981.64</v>
      </c>
    </row>
    <row r="19" customFormat="false" ht="12.75" hidden="false" customHeight="false" outlineLevel="0" collapsed="false">
      <c r="A19" s="102" t="str">
        <f aca="false">'MEMORIAL DE CALCULO'!A20</f>
        <v>1.10</v>
      </c>
      <c r="B19" s="102" t="n">
        <v>92982</v>
      </c>
      <c r="C19" s="103" t="n">
        <f aca="false">'MEMORIAL DE CALCULO'!C20</f>
        <v>42795</v>
      </c>
      <c r="D19" s="104" t="str">
        <f aca="false">'MEMORIAL DE CALCULO'!D20</f>
        <v>Cabo cobre 750V - 16mm²</v>
      </c>
      <c r="E19" s="102" t="str">
        <f aca="false">'MEMORIAL DE CALCULO'!E20</f>
        <v>m</v>
      </c>
      <c r="F19" s="102" t="n">
        <f aca="false">'MEMORIAL DE CALCULO'!F20</f>
        <v>897.6</v>
      </c>
      <c r="G19" s="108" t="n">
        <v>8.32</v>
      </c>
      <c r="H19" s="109" t="n">
        <f aca="false">TRUNC(G19*(1+$I$5),2)</f>
        <v>10.38</v>
      </c>
      <c r="I19" s="107" t="n">
        <f aca="false">TRUNC(F19*H19,2)</f>
        <v>9317.08</v>
      </c>
    </row>
    <row r="20" customFormat="false" ht="12.75" hidden="false" customHeight="false" outlineLevel="0" collapsed="false">
      <c r="A20" s="102" t="str">
        <f aca="false">'MEMORIAL DE CALCULO'!A21</f>
        <v>1.11</v>
      </c>
      <c r="B20" s="102" t="n">
        <v>92980</v>
      </c>
      <c r="C20" s="103" t="n">
        <f aca="false">'MEMORIAL DE CALCULO'!C21</f>
        <v>42795</v>
      </c>
      <c r="D20" s="104" t="str">
        <f aca="false">'MEMORIAL DE CALCULO'!D21</f>
        <v>Cabo cobre 750V - 10mm²</v>
      </c>
      <c r="E20" s="102" t="str">
        <f aca="false">'MEMORIAL DE CALCULO'!E21</f>
        <v>m</v>
      </c>
      <c r="F20" s="102" t="n">
        <f aca="false">'MEMORIAL DE CALCULO'!F21</f>
        <v>1725.24</v>
      </c>
      <c r="G20" s="108" t="n">
        <v>5.44</v>
      </c>
      <c r="H20" s="109" t="n">
        <f aca="false">TRUNC(G20*(1+$I$5),2)</f>
        <v>6.79</v>
      </c>
      <c r="I20" s="107" t="n">
        <f aca="false">TRUNC(F20*H20,2)</f>
        <v>11714.37</v>
      </c>
    </row>
    <row r="21" customFormat="false" ht="12.75" hidden="false" customHeight="false" outlineLevel="0" collapsed="false">
      <c r="A21" s="102" t="str">
        <f aca="false">'MEMORIAL DE CALCULO'!A22</f>
        <v>1.12</v>
      </c>
      <c r="B21" s="102" t="n">
        <v>91931</v>
      </c>
      <c r="C21" s="103" t="n">
        <f aca="false">'MEMORIAL DE CALCULO'!C22</f>
        <v>42795</v>
      </c>
      <c r="D21" s="104" t="str">
        <f aca="false">'MEMORIAL DE CALCULO'!D22</f>
        <v>Cabo cobre 750V - 6mm²</v>
      </c>
      <c r="E21" s="102" t="str">
        <f aca="false">'MEMORIAL DE CALCULO'!E22</f>
        <v>m</v>
      </c>
      <c r="F21" s="102" t="n">
        <f aca="false">'MEMORIAL DE CALCULO'!F22</f>
        <v>550</v>
      </c>
      <c r="G21" s="108" t="n">
        <v>5.4</v>
      </c>
      <c r="H21" s="109" t="n">
        <f aca="false">TRUNC(G21*(1+$I$5),2)</f>
        <v>6.74</v>
      </c>
      <c r="I21" s="107" t="n">
        <f aca="false">TRUNC(F21*H21,2)</f>
        <v>3707</v>
      </c>
    </row>
    <row r="22" customFormat="false" ht="12.75" hidden="false" customHeight="false" outlineLevel="0" collapsed="false">
      <c r="A22" s="102" t="str">
        <f aca="false">'MEMORIAL DE CALCULO'!A23</f>
        <v>1.13</v>
      </c>
      <c r="B22" s="102" t="n">
        <v>91929</v>
      </c>
      <c r="C22" s="103" t="n">
        <f aca="false">'MEMORIAL DE CALCULO'!C23</f>
        <v>42795</v>
      </c>
      <c r="D22" s="104" t="str">
        <f aca="false">'MEMORIAL DE CALCULO'!D23</f>
        <v>Cabo cobre 750V - 4mm²</v>
      </c>
      <c r="E22" s="102" t="str">
        <f aca="false">'MEMORIAL DE CALCULO'!E23</f>
        <v>m</v>
      </c>
      <c r="F22" s="102" t="n">
        <f aca="false">'MEMORIAL DE CALCULO'!F23</f>
        <v>3477.32</v>
      </c>
      <c r="G22" s="108" t="n">
        <v>4.02</v>
      </c>
      <c r="H22" s="109" t="n">
        <f aca="false">TRUNC(G22*(1+$I$5),2)</f>
        <v>5.01</v>
      </c>
      <c r="I22" s="107" t="n">
        <f aca="false">TRUNC(F22*H22,2)</f>
        <v>17421.37</v>
      </c>
    </row>
    <row r="23" customFormat="false" ht="12.75" hidden="false" customHeight="false" outlineLevel="0" collapsed="false">
      <c r="A23" s="102" t="str">
        <f aca="false">'MEMORIAL DE CALCULO'!A24</f>
        <v>1.14</v>
      </c>
      <c r="B23" s="102" t="n">
        <v>91927</v>
      </c>
      <c r="C23" s="103" t="n">
        <f aca="false">'MEMORIAL DE CALCULO'!C24</f>
        <v>42795</v>
      </c>
      <c r="D23" s="104" t="str">
        <f aca="false">'MEMORIAL DE CALCULO'!D24</f>
        <v>Cabo cobre 750V - 2,5mm²</v>
      </c>
      <c r="E23" s="102" t="str">
        <f aca="false">'MEMORIAL DE CALCULO'!E24</f>
        <v>m</v>
      </c>
      <c r="F23" s="102" t="n">
        <f aca="false">'MEMORIAL DE CALCULO'!F24</f>
        <v>2183.28</v>
      </c>
      <c r="G23" s="108" t="n">
        <v>2.89</v>
      </c>
      <c r="H23" s="109" t="n">
        <f aca="false">TRUNC(G23*(1+$I$5),2)</f>
        <v>3.6</v>
      </c>
      <c r="I23" s="107" t="n">
        <f aca="false">TRUNC(F23*H23,2)</f>
        <v>7859.8</v>
      </c>
    </row>
    <row r="24" customFormat="false" ht="12.75" hidden="false" customHeight="false" outlineLevel="0" collapsed="false">
      <c r="A24" s="102" t="str">
        <f aca="false">'MEMORIAL DE CALCULO'!A25</f>
        <v>1.15</v>
      </c>
      <c r="B24" s="102" t="s">
        <v>384</v>
      </c>
      <c r="C24" s="103" t="n">
        <f aca="false">'MEMORIAL DE CALCULO'!C25</f>
        <v>42795</v>
      </c>
      <c r="D24" s="104" t="str">
        <f aca="false">'MEMORIAL DE CALCULO'!D25</f>
        <v>Disjuntor Unipolar Termomagnético - norma DIN 16 A - 10 kA</v>
      </c>
      <c r="E24" s="102" t="str">
        <f aca="false">'MEMORIAL DE CALCULO'!E25</f>
        <v>pç</v>
      </c>
      <c r="F24" s="102" t="n">
        <f aca="false">'MEMORIAL DE CALCULO'!F25</f>
        <v>26</v>
      </c>
      <c r="G24" s="108" t="n">
        <v>10.43</v>
      </c>
      <c r="H24" s="109" t="n">
        <f aca="false">TRUNC(G24*(1+$I$5),2)</f>
        <v>13.02</v>
      </c>
      <c r="I24" s="107" t="n">
        <f aca="false">TRUNC(F24*H24,2)</f>
        <v>338.52</v>
      </c>
    </row>
    <row r="25" customFormat="false" ht="12.75" hidden="false" customHeight="false" outlineLevel="0" collapsed="false">
      <c r="A25" s="102" t="str">
        <f aca="false">'MEMORIAL DE CALCULO'!A26</f>
        <v>1.16</v>
      </c>
      <c r="B25" s="102" t="s">
        <v>385</v>
      </c>
      <c r="C25" s="103" t="n">
        <f aca="false">'MEMORIAL DE CALCULO'!C26</f>
        <v>42795</v>
      </c>
      <c r="D25" s="104" t="str">
        <f aca="false">'MEMORIAL DE CALCULO'!D26</f>
        <v>Disjuntor Bipolar Termomagnético - norma DIN 15 A - 10 kA</v>
      </c>
      <c r="E25" s="102" t="str">
        <f aca="false">'MEMORIAL DE CALCULO'!E26</f>
        <v>pç</v>
      </c>
      <c r="F25" s="102" t="n">
        <f aca="false">'MEMORIAL DE CALCULO'!F26</f>
        <v>64</v>
      </c>
      <c r="G25" s="108" t="n">
        <v>46.89</v>
      </c>
      <c r="H25" s="109" t="n">
        <f aca="false">TRUNC(G25*(1+$I$5),2)</f>
        <v>58.54</v>
      </c>
      <c r="I25" s="107" t="n">
        <f aca="false">TRUNC(F25*H25,2)</f>
        <v>3746.56</v>
      </c>
    </row>
    <row r="26" customFormat="false" ht="12.75" hidden="false" customHeight="false" outlineLevel="0" collapsed="false">
      <c r="A26" s="102" t="str">
        <f aca="false">'MEMORIAL DE CALCULO'!A27</f>
        <v>1.17</v>
      </c>
      <c r="B26" s="102" t="s">
        <v>386</v>
      </c>
      <c r="C26" s="103" t="n">
        <f aca="false">'MEMORIAL DE CALCULO'!C27</f>
        <v>42795</v>
      </c>
      <c r="D26" s="104" t="str">
        <f aca="false">'MEMORIAL DE CALCULO'!D27</f>
        <v>Disjuntor Tripolar Termomagnético - norma DIN 50 A - 10 kA</v>
      </c>
      <c r="E26" s="102" t="str">
        <f aca="false">'MEMORIAL DE CALCULO'!E27</f>
        <v>pç</v>
      </c>
      <c r="F26" s="102" t="n">
        <f aca="false">'MEMORIAL DE CALCULO'!F27</f>
        <v>10</v>
      </c>
      <c r="G26" s="108" t="n">
        <v>68.01</v>
      </c>
      <c r="H26" s="109" t="n">
        <f aca="false">TRUNC(G26*(1+$I$5),2)</f>
        <v>84.91</v>
      </c>
      <c r="I26" s="107" t="n">
        <f aca="false">TRUNC(F26*H26,2)</f>
        <v>849.1</v>
      </c>
    </row>
    <row r="27" customFormat="false" ht="12.75" hidden="false" customHeight="false" outlineLevel="0" collapsed="false">
      <c r="A27" s="102" t="str">
        <f aca="false">'MEMORIAL DE CALCULO'!A28</f>
        <v>1.18</v>
      </c>
      <c r="B27" s="102" t="n">
        <v>72339</v>
      </c>
      <c r="C27" s="103" t="n">
        <f aca="false">'MEMORIAL DE CALCULO'!C28</f>
        <v>42795</v>
      </c>
      <c r="D27" s="104" t="str">
        <f aca="false">'MEMORIAL DE CALCULO'!D28</f>
        <v>Tomada para ar-condicionado embutir</v>
      </c>
      <c r="E27" s="102" t="str">
        <f aca="false">'MEMORIAL DE CALCULO'!E28</f>
        <v>pç</v>
      </c>
      <c r="F27" s="102" t="n">
        <f aca="false">'MEMORIAL DE CALCULO'!F28</f>
        <v>67</v>
      </c>
      <c r="G27" s="108" t="n">
        <v>38.09</v>
      </c>
      <c r="H27" s="109" t="n">
        <f aca="false">TRUNC(G27*(1+$I$5),2)</f>
        <v>47.55</v>
      </c>
      <c r="I27" s="107" t="n">
        <f aca="false">TRUNC(F27*H27,2)</f>
        <v>3185.85</v>
      </c>
    </row>
    <row r="28" customFormat="false" ht="12.75" hidden="false" customHeight="false" outlineLevel="0" collapsed="false">
      <c r="A28" s="102" t="str">
        <f aca="false">'MEMORIAL DE CALCULO'!A29</f>
        <v>1.19</v>
      </c>
      <c r="B28" s="102" t="n">
        <v>91992</v>
      </c>
      <c r="C28" s="103" t="n">
        <f aca="false">'MEMORIAL DE CALCULO'!C29</f>
        <v>42795</v>
      </c>
      <c r="D28" s="104" t="str">
        <f aca="false">'MEMORIAL DE CALCULO'!D29</f>
        <v>Tomada de embutir 2P + T 20A</v>
      </c>
      <c r="E28" s="102" t="str">
        <f aca="false">'MEMORIAL DE CALCULO'!E29</f>
        <v>pç</v>
      </c>
      <c r="F28" s="102" t="n">
        <f aca="false">'MEMORIAL DE CALCULO'!F29</f>
        <v>129</v>
      </c>
      <c r="G28" s="108" t="n">
        <v>24.88</v>
      </c>
      <c r="H28" s="109" t="n">
        <f aca="false">TRUNC(G28*(1+$I$5),2)</f>
        <v>31.06</v>
      </c>
      <c r="I28" s="107" t="n">
        <f aca="false">TRUNC(F28*H28,2)</f>
        <v>4006.74</v>
      </c>
    </row>
    <row r="29" customFormat="false" ht="12.75" hidden="false" customHeight="false" outlineLevel="0" collapsed="false">
      <c r="A29" s="102" t="str">
        <f aca="false">'MEMORIAL DE CALCULO'!A30</f>
        <v>1.20</v>
      </c>
      <c r="B29" s="102" t="n">
        <v>91941</v>
      </c>
      <c r="C29" s="103" t="n">
        <f aca="false">'MEMORIAL DE CALCULO'!C30</f>
        <v>42795</v>
      </c>
      <c r="D29" s="104" t="str">
        <f aca="false">'MEMORIAL DE CALCULO'!D30</f>
        <v>Caixa pvc 2x4</v>
      </c>
      <c r="E29" s="102" t="str">
        <f aca="false">'MEMORIAL DE CALCULO'!E30</f>
        <v>pç</v>
      </c>
      <c r="F29" s="102" t="n">
        <f aca="false">'MEMORIAL DE CALCULO'!F30</f>
        <v>216</v>
      </c>
      <c r="G29" s="108" t="n">
        <v>6.59</v>
      </c>
      <c r="H29" s="109" t="n">
        <f aca="false">TRUNC(G29*(1+$I$5),2)</f>
        <v>8.22</v>
      </c>
      <c r="I29" s="107" t="n">
        <f aca="false">TRUNC(F29*H29,2)</f>
        <v>1775.52</v>
      </c>
    </row>
    <row r="30" customFormat="false" ht="12.75" hidden="false" customHeight="false" outlineLevel="0" collapsed="false">
      <c r="A30" s="102" t="str">
        <f aca="false">'MEMORIAL DE CALCULO'!A31</f>
        <v>1.21</v>
      </c>
      <c r="B30" s="102" t="n">
        <v>91943</v>
      </c>
      <c r="C30" s="103" t="n">
        <f aca="false">'MEMORIAL DE CALCULO'!C31</f>
        <v>42795</v>
      </c>
      <c r="D30" s="104" t="str">
        <f aca="false">'MEMORIAL DE CALCULO'!D31</f>
        <v>Caixa pvc 4x4</v>
      </c>
      <c r="E30" s="102" t="str">
        <f aca="false">'MEMORIAL DE CALCULO'!E31</f>
        <v>pç</v>
      </c>
      <c r="F30" s="102" t="n">
        <f aca="false">'MEMORIAL DE CALCULO'!F31</f>
        <v>30</v>
      </c>
      <c r="G30" s="108" t="n">
        <v>12.72</v>
      </c>
      <c r="H30" s="109" t="n">
        <f aca="false">TRUNC(G30*(1+$I$5),2)</f>
        <v>15.88</v>
      </c>
      <c r="I30" s="107" t="n">
        <f aca="false">TRUNC(F30*H30,2)</f>
        <v>476.4</v>
      </c>
    </row>
    <row r="31" customFormat="false" ht="12.75" hidden="false" customHeight="false" outlineLevel="0" collapsed="false">
      <c r="A31" s="102" t="str">
        <f aca="false">'MEMORIAL DE CALCULO'!A32</f>
        <v>1.22</v>
      </c>
      <c r="B31" s="102" t="s">
        <v>387</v>
      </c>
      <c r="C31" s="103" t="n">
        <f aca="false">'MEMORIAL DE CALCULO'!C32</f>
        <v>42795</v>
      </c>
      <c r="D31" s="104" t="str">
        <f aca="false">'MEMORIAL DE CALCULO'!D32</f>
        <v>Quadro distrib. PVC - embutir Barr. trif., disj. geral - DIN  Cap. 24 disj. unip. - In barr. 150A</v>
      </c>
      <c r="E31" s="102" t="str">
        <f aca="false">'MEMORIAL DE CALCULO'!E32</f>
        <v>pç</v>
      </c>
      <c r="F31" s="102" t="n">
        <f aca="false">'MEMORIAL DE CALCULO'!F32</f>
        <v>8</v>
      </c>
      <c r="G31" s="108" t="n">
        <v>472.98</v>
      </c>
      <c r="H31" s="109" t="n">
        <f aca="false">TRUNC(G31*(1+$I$5),2)</f>
        <v>590.51</v>
      </c>
      <c r="I31" s="107" t="n">
        <f aca="false">TRUNC(F31*H31,2)</f>
        <v>4724.08</v>
      </c>
    </row>
    <row r="32" customFormat="false" ht="12.75" hidden="false" customHeight="false" outlineLevel="0" collapsed="false">
      <c r="A32" s="102" t="str">
        <f aca="false">'MEMORIAL DE CALCULO'!A33</f>
        <v>1.23</v>
      </c>
      <c r="B32" s="102" t="s">
        <v>388</v>
      </c>
      <c r="C32" s="103" t="n">
        <f aca="false">'MEMORIAL DE CALCULO'!C33</f>
        <v>42795</v>
      </c>
      <c r="D32" s="104" t="str">
        <f aca="false">'MEMORIAL DE CALCULO'!D33</f>
        <v>Quadro distrib. PVC - embutir Barr. trif., disj. geral - DIN  Cap. 32 disj. unip. - In barr. 150A</v>
      </c>
      <c r="E32" s="102" t="str">
        <f aca="false">'MEMORIAL DE CALCULO'!E33</f>
        <v>pç</v>
      </c>
      <c r="F32" s="102" t="n">
        <f aca="false">'MEMORIAL DE CALCULO'!F33</f>
        <v>2</v>
      </c>
      <c r="G32" s="108" t="n">
        <v>936.5</v>
      </c>
      <c r="H32" s="109" t="n">
        <f aca="false">TRUNC(G32*(1+$I$5),2)</f>
        <v>1169.22</v>
      </c>
      <c r="I32" s="107" t="n">
        <f aca="false">TRUNC(F32*H32,2)</f>
        <v>2338.44</v>
      </c>
    </row>
    <row r="33" customFormat="false" ht="12.75" hidden="false" customHeight="false" outlineLevel="0" collapsed="false">
      <c r="A33" s="102" t="str">
        <f aca="false">'MEMORIAL DE CALCULO'!A34</f>
        <v>1.24</v>
      </c>
      <c r="B33" s="102" t="s">
        <v>389</v>
      </c>
      <c r="C33" s="103" t="n">
        <f aca="false">'MEMORIAL DE CALCULO'!C34</f>
        <v>42795</v>
      </c>
      <c r="D33" s="104" t="str">
        <f aca="false">'MEMORIAL DE CALCULO'!D34</f>
        <v>Cabo telefônico</v>
      </c>
      <c r="E33" s="102" t="str">
        <f aca="false">'MEMORIAL DE CALCULO'!E34</f>
        <v>m</v>
      </c>
      <c r="F33" s="102" t="n">
        <f aca="false">'MEMORIAL DE CALCULO'!F34</f>
        <v>3000</v>
      </c>
      <c r="G33" s="108" t="n">
        <v>2.15</v>
      </c>
      <c r="H33" s="109" t="n">
        <f aca="false">TRUNC(G33*(1+$I$5),2)</f>
        <v>2.68</v>
      </c>
      <c r="I33" s="107" t="n">
        <f aca="false">TRUNC(F33*H33,2)</f>
        <v>8040</v>
      </c>
    </row>
    <row r="34" customFormat="false" ht="12.75" hidden="false" customHeight="false" outlineLevel="0" collapsed="false">
      <c r="A34" s="102" t="str">
        <f aca="false">'MEMORIAL DE CALCULO'!A35</f>
        <v>1.25</v>
      </c>
      <c r="B34" s="102" t="n">
        <v>11905</v>
      </c>
      <c r="C34" s="103" t="n">
        <f aca="false">'MEMORIAL DE CALCULO'!C35</f>
        <v>42795</v>
      </c>
      <c r="D34" s="104" t="str">
        <f aca="false">'MEMORIAL DE CALCULO'!D35</f>
        <v>Cabo Rede Lógica</v>
      </c>
      <c r="E34" s="102" t="str">
        <f aca="false">'MEMORIAL DE CALCULO'!E35</f>
        <v>m</v>
      </c>
      <c r="F34" s="102" t="n">
        <f aca="false">'MEMORIAL DE CALCULO'!F35</f>
        <v>2900</v>
      </c>
      <c r="G34" s="108" t="n">
        <v>3.87</v>
      </c>
      <c r="H34" s="109" t="n">
        <f aca="false">TRUNC(G34*(1+$I$5),2)</f>
        <v>4.83</v>
      </c>
      <c r="I34" s="107" t="n">
        <f aca="false">TRUNC(F34*H34,2)</f>
        <v>14007</v>
      </c>
    </row>
    <row r="35" customFormat="false" ht="12.75" hidden="false" customHeight="false" outlineLevel="0" collapsed="false">
      <c r="A35" s="102" t="str">
        <f aca="false">'MEMORIAL DE CALCULO'!A36</f>
        <v>1.26</v>
      </c>
      <c r="B35" s="102" t="n">
        <v>91953</v>
      </c>
      <c r="C35" s="103" t="n">
        <f aca="false">'MEMORIAL DE CALCULO'!C36</f>
        <v>42795</v>
      </c>
      <c r="D35" s="104" t="str">
        <f aca="false">'MEMORIAL DE CALCULO'!D36</f>
        <v>Interruptor 1 tecla simples</v>
      </c>
      <c r="E35" s="102" t="str">
        <f aca="false">'MEMORIAL DE CALCULO'!E36</f>
        <v>pç</v>
      </c>
      <c r="F35" s="102" t="n">
        <f aca="false">'MEMORIAL DE CALCULO'!F36</f>
        <v>45</v>
      </c>
      <c r="G35" s="108" t="n">
        <v>15.66</v>
      </c>
      <c r="H35" s="109" t="n">
        <f aca="false">TRUNC(G35*(1+$I$5),2)</f>
        <v>19.55</v>
      </c>
      <c r="I35" s="107" t="n">
        <f aca="false">TRUNC(F35*H35,2)</f>
        <v>879.75</v>
      </c>
    </row>
    <row r="36" customFormat="false" ht="12.75" hidden="false" customHeight="false" outlineLevel="0" collapsed="false">
      <c r="A36" s="102" t="str">
        <f aca="false">'MEMORIAL DE CALCULO'!A37</f>
        <v>1.27</v>
      </c>
      <c r="B36" s="102" t="n">
        <v>91959</v>
      </c>
      <c r="C36" s="103" t="n">
        <f aca="false">'MEMORIAL DE CALCULO'!C37</f>
        <v>42795</v>
      </c>
      <c r="D36" s="104" t="str">
        <f aca="false">'MEMORIAL DE CALCULO'!D37</f>
        <v>Interruptor 2 tecla simples</v>
      </c>
      <c r="E36" s="102" t="str">
        <f aca="false">'MEMORIAL DE CALCULO'!E37</f>
        <v>pç</v>
      </c>
      <c r="F36" s="102" t="n">
        <f aca="false">'MEMORIAL DE CALCULO'!F37</f>
        <v>1</v>
      </c>
      <c r="G36" s="108" t="n">
        <v>24.79</v>
      </c>
      <c r="H36" s="109" t="n">
        <f aca="false">TRUNC(G36*(1+$I$5),2)</f>
        <v>30.95</v>
      </c>
      <c r="I36" s="107" t="n">
        <f aca="false">TRUNC(F36*H36,2)</f>
        <v>30.95</v>
      </c>
    </row>
    <row r="37" customFormat="false" ht="12.75" hidden="false" customHeight="false" outlineLevel="0" collapsed="false">
      <c r="A37" s="102" t="str">
        <f aca="false">'MEMORIAL DE CALCULO'!A38</f>
        <v>1.28</v>
      </c>
      <c r="B37" s="102" t="n">
        <v>91967</v>
      </c>
      <c r="C37" s="103" t="n">
        <f aca="false">'MEMORIAL DE CALCULO'!C38</f>
        <v>42795</v>
      </c>
      <c r="D37" s="104" t="str">
        <f aca="false">'MEMORIAL DE CALCULO'!D38</f>
        <v>Interruptor 3 tecla simples</v>
      </c>
      <c r="E37" s="102" t="str">
        <f aca="false">'MEMORIAL DE CALCULO'!E38</f>
        <v>pç</v>
      </c>
      <c r="F37" s="102" t="n">
        <f aca="false">'MEMORIAL DE CALCULO'!F38</f>
        <v>1</v>
      </c>
      <c r="G37" s="108" t="n">
        <v>33.87</v>
      </c>
      <c r="H37" s="109" t="n">
        <f aca="false">TRUNC(G37*(1+$I$5),2)</f>
        <v>42.28</v>
      </c>
      <c r="I37" s="107" t="n">
        <f aca="false">TRUNC(F37*H37,2)</f>
        <v>42.28</v>
      </c>
    </row>
    <row r="38" customFormat="false" ht="12.75" hidden="false" customHeight="false" outlineLevel="0" collapsed="false">
      <c r="A38" s="102" t="str">
        <f aca="false">'MEMORIAL DE CALCULO'!A39</f>
        <v>1.29</v>
      </c>
      <c r="B38" s="102" t="n">
        <v>91955</v>
      </c>
      <c r="C38" s="103" t="n">
        <f aca="false">'MEMORIAL DE CALCULO'!C39</f>
        <v>42795</v>
      </c>
      <c r="D38" s="104" t="str">
        <f aca="false">'MEMORIAL DE CALCULO'!D39</f>
        <v>Interruptor 1 tecla paralela</v>
      </c>
      <c r="E38" s="102" t="str">
        <f aca="false">'MEMORIAL DE CALCULO'!E39</f>
        <v>pç</v>
      </c>
      <c r="F38" s="102" t="n">
        <f aca="false">'MEMORIAL DE CALCULO'!F39</f>
        <v>1</v>
      </c>
      <c r="G38" s="108" t="n">
        <v>19.47</v>
      </c>
      <c r="H38" s="109" t="n">
        <f aca="false">TRUNC(G38*(1+$I$5),2)</f>
        <v>24.3</v>
      </c>
      <c r="I38" s="107" t="n">
        <f aca="false">TRUNC(F38*H38,2)</f>
        <v>24.3</v>
      </c>
    </row>
    <row r="39" customFormat="false" ht="12.75" hidden="false" customHeight="false" outlineLevel="0" collapsed="false">
      <c r="A39" s="102" t="str">
        <f aca="false">'MEMORIAL DE CALCULO'!A40</f>
        <v>1.30</v>
      </c>
      <c r="B39" s="102" t="s">
        <v>390</v>
      </c>
      <c r="C39" s="103" t="n">
        <f aca="false">'MEMORIAL DE CALCULO'!C40</f>
        <v>42795</v>
      </c>
      <c r="D39" s="104" t="str">
        <f aca="false">'MEMORIAL DE CALCULO'!D40</f>
        <v>Luminaria LED tubular 2x40W</v>
      </c>
      <c r="E39" s="102" t="str">
        <f aca="false">'MEMORIAL DE CALCULO'!E40</f>
        <v>pç</v>
      </c>
      <c r="F39" s="102" t="n">
        <f aca="false">'MEMORIAL DE CALCULO'!F40</f>
        <v>30</v>
      </c>
      <c r="G39" s="108" t="n">
        <v>86.73</v>
      </c>
      <c r="H39" s="109" t="n">
        <f aca="false">TRUNC(G39*(1+$I$5),2)</f>
        <v>108.28</v>
      </c>
      <c r="I39" s="107" t="n">
        <f aca="false">TRUNC(F39*H39,2)</f>
        <v>3248.4</v>
      </c>
    </row>
    <row r="40" customFormat="false" ht="12.75" hidden="false" customHeight="false" outlineLevel="0" collapsed="false">
      <c r="A40" s="102" t="str">
        <f aca="false">'MEMORIAL DE CALCULO'!A41</f>
        <v>1.31</v>
      </c>
      <c r="B40" s="102" t="s">
        <v>391</v>
      </c>
      <c r="C40" s="103" t="n">
        <f aca="false">'MEMORIAL DE CALCULO'!C42</f>
        <v>42795</v>
      </c>
      <c r="D40" s="104" t="str">
        <f aca="false">'MEMORIAL DE CALCULO'!D41</f>
        <v>Luminaria LED tubular 2x20W</v>
      </c>
      <c r="E40" s="102" t="str">
        <f aca="false">'MEMORIAL DE CALCULO'!E42</f>
        <v>pç</v>
      </c>
      <c r="F40" s="102" t="n">
        <f aca="false">'MEMORIAL DE CALCULO'!F41</f>
        <v>56</v>
      </c>
      <c r="G40" s="108" t="n">
        <v>65.82</v>
      </c>
      <c r="H40" s="109" t="n">
        <f aca="false">TRUNC(G40*(1+$I$5),2)</f>
        <v>82.17</v>
      </c>
      <c r="I40" s="107" t="n">
        <f aca="false">TRUNC(F40*H40,2)</f>
        <v>4601.52</v>
      </c>
    </row>
    <row r="41" customFormat="false" ht="12.75" hidden="false" customHeight="false" outlineLevel="0" collapsed="false">
      <c r="A41" s="102" t="str">
        <f aca="false">'MEMORIAL DE CALCULO'!A42</f>
        <v>1.32</v>
      </c>
      <c r="B41" s="102" t="s">
        <v>392</v>
      </c>
      <c r="C41" s="103" t="n">
        <f aca="false">'MEMORIAL DE CALCULO'!C42</f>
        <v>42795</v>
      </c>
      <c r="D41" s="104" t="str">
        <f aca="false">'MEMORIAL DE CALCULO'!D42</f>
        <v>Lâmpada - 1000W - 127 V</v>
      </c>
      <c r="E41" s="102" t="str">
        <f aca="false">'MEMORIAL DE CALCULO'!E42</f>
        <v>pç</v>
      </c>
      <c r="F41" s="102" t="n">
        <f aca="false">'MEMORIAL DE CALCULO'!F42</f>
        <v>5</v>
      </c>
      <c r="G41" s="108" t="n">
        <v>38.1</v>
      </c>
      <c r="H41" s="109" t="n">
        <f aca="false">TRUNC(G41*(1+$I$5),2)</f>
        <v>47.56</v>
      </c>
      <c r="I41" s="107" t="n">
        <f aca="false">TRUNC(F41*H41,2)</f>
        <v>237.8</v>
      </c>
    </row>
    <row r="42" customFormat="false" ht="12.75" hidden="false" customHeight="false" outlineLevel="0" collapsed="false">
      <c r="A42" s="102" t="str">
        <f aca="false">'MEMORIAL DE CALCULO'!A43</f>
        <v>1.33</v>
      </c>
      <c r="B42" s="102" t="n">
        <v>93040</v>
      </c>
      <c r="C42" s="103" t="n">
        <f aca="false">'MEMORIAL DE CALCULO'!C43</f>
        <v>42795</v>
      </c>
      <c r="D42" s="104" t="str">
        <f aca="false">'MEMORIAL DE CALCULO'!D43</f>
        <v>Lâmpada LED compacta - 25W</v>
      </c>
      <c r="E42" s="102" t="str">
        <f aca="false">'MEMORIAL DE CALCULO'!E43</f>
        <v>pç</v>
      </c>
      <c r="F42" s="102" t="n">
        <f aca="false">'MEMORIAL DE CALCULO'!F43</f>
        <v>6</v>
      </c>
      <c r="G42" s="108" t="n">
        <v>9.26</v>
      </c>
      <c r="H42" s="109" t="n">
        <f aca="false">TRUNC(G42*(1+$I$5),2)</f>
        <v>11.56</v>
      </c>
      <c r="I42" s="107" t="n">
        <f aca="false">TRUNC(F42*H42,2)</f>
        <v>69.36</v>
      </c>
    </row>
    <row r="43" customFormat="false" ht="12.75" hidden="false" customHeight="false" outlineLevel="0" collapsed="false">
      <c r="A43" s="102" t="str">
        <f aca="false">'MEMORIAL DE CALCULO'!A44</f>
        <v>1.34</v>
      </c>
      <c r="B43" s="102" t="n">
        <v>93040</v>
      </c>
      <c r="C43" s="103" t="n">
        <f aca="false">'MEMORIAL DE CALCULO'!C44</f>
        <v>42795</v>
      </c>
      <c r="D43" s="104" t="str">
        <f aca="false">'MEMORIAL DE CALCULO'!D44</f>
        <v>Lâmpada LED compacta - 20W</v>
      </c>
      <c r="E43" s="102" t="str">
        <f aca="false">'MEMORIAL DE CALCULO'!E44</f>
        <v>pç</v>
      </c>
      <c r="F43" s="102" t="n">
        <f aca="false">'MEMORIAL DE CALCULO'!F44</f>
        <v>37</v>
      </c>
      <c r="G43" s="108" t="n">
        <v>9.26</v>
      </c>
      <c r="H43" s="109" t="n">
        <f aca="false">TRUNC(G43*(1+$I$5),2)</f>
        <v>11.56</v>
      </c>
      <c r="I43" s="107" t="n">
        <f aca="false">TRUNC(F43*H43,2)</f>
        <v>427.72</v>
      </c>
    </row>
    <row r="44" customFormat="false" ht="12.75" hidden="false" customHeight="false" outlineLevel="0" collapsed="false">
      <c r="A44" s="102" t="str">
        <f aca="false">'MEMORIAL DE CALCULO'!A45</f>
        <v>1.35</v>
      </c>
      <c r="B44" s="102" t="n">
        <v>93040</v>
      </c>
      <c r="C44" s="103" t="n">
        <f aca="false">'MEMORIAL DE CALCULO'!C45</f>
        <v>42795</v>
      </c>
      <c r="D44" s="104" t="str">
        <f aca="false">'MEMORIAL DE CALCULO'!D45</f>
        <v>Lâmpada LED compacta - 15W</v>
      </c>
      <c r="E44" s="102" t="str">
        <f aca="false">'MEMORIAL DE CALCULO'!E45</f>
        <v>pç</v>
      </c>
      <c r="F44" s="102" t="n">
        <f aca="false">'MEMORIAL DE CALCULO'!F45</f>
        <v>7</v>
      </c>
      <c r="G44" s="108" t="n">
        <v>9.26</v>
      </c>
      <c r="H44" s="109" t="n">
        <f aca="false">TRUNC(G44*(1+$I$5),2)</f>
        <v>11.56</v>
      </c>
      <c r="I44" s="107" t="n">
        <f aca="false">TRUNC(F44*H44,2)</f>
        <v>80.92</v>
      </c>
    </row>
    <row r="45" customFormat="false" ht="12.75" hidden="false" customHeight="false" outlineLevel="0" collapsed="false">
      <c r="A45" s="102" t="str">
        <f aca="false">'MEMORIAL DE CALCULO'!A46</f>
        <v>1.36</v>
      </c>
      <c r="B45" s="102" t="n">
        <v>93040</v>
      </c>
      <c r="C45" s="103" t="n">
        <f aca="false">'MEMORIAL DE CALCULO'!C46</f>
        <v>42795</v>
      </c>
      <c r="D45" s="104" t="str">
        <f aca="false">'MEMORIAL DE CALCULO'!D46</f>
        <v>Lâmpada LED compacta - 40W</v>
      </c>
      <c r="E45" s="102" t="str">
        <f aca="false">'MEMORIAL DE CALCULO'!E46</f>
        <v>pç</v>
      </c>
      <c r="F45" s="102" t="n">
        <f aca="false">'MEMORIAL DE CALCULO'!F46</f>
        <v>43</v>
      </c>
      <c r="G45" s="108" t="n">
        <v>9.26</v>
      </c>
      <c r="H45" s="109" t="n">
        <f aca="false">TRUNC(G45*(1+$I$5),2)</f>
        <v>11.56</v>
      </c>
      <c r="I45" s="107" t="n">
        <f aca="false">TRUNC(F45*H45,2)</f>
        <v>497.08</v>
      </c>
    </row>
    <row r="46" customFormat="false" ht="12.75" hidden="false" customHeight="false" outlineLevel="0" collapsed="false">
      <c r="A46" s="102" t="str">
        <f aca="false">'MEMORIAL DE CALCULO'!A47</f>
        <v>1.37</v>
      </c>
      <c r="B46" s="102" t="n">
        <v>83469</v>
      </c>
      <c r="C46" s="103" t="n">
        <f aca="false">'MEMORIAL DE CALCULO'!C47</f>
        <v>42795</v>
      </c>
      <c r="D46" s="104" t="str">
        <f aca="false">'MEMORIAL DE CALCULO'!D47</f>
        <v>Lampada LED tubular de 40W</v>
      </c>
      <c r="E46" s="102" t="str">
        <f aca="false">'MEMORIAL DE CALCULO'!E47</f>
        <v>pç</v>
      </c>
      <c r="F46" s="102" t="n">
        <f aca="false">'MEMORIAL DE CALCULO'!F47</f>
        <v>60</v>
      </c>
      <c r="G46" s="108" t="n">
        <v>5.24</v>
      </c>
      <c r="H46" s="109" t="n">
        <f aca="false">TRUNC(G46*(1+$I$5),2)</f>
        <v>6.54</v>
      </c>
      <c r="I46" s="107" t="n">
        <f aca="false">TRUNC(F46*H46,2)</f>
        <v>392.4</v>
      </c>
    </row>
    <row r="47" customFormat="false" ht="12.75" hidden="false" customHeight="false" outlineLevel="0" collapsed="false">
      <c r="A47" s="102" t="str">
        <f aca="false">'MEMORIAL DE CALCULO'!A48</f>
        <v>1.38</v>
      </c>
      <c r="B47" s="102" t="n">
        <v>83468</v>
      </c>
      <c r="C47" s="103" t="n">
        <f aca="false">'MEMORIAL DE CALCULO'!C48</f>
        <v>42795</v>
      </c>
      <c r="D47" s="104" t="str">
        <f aca="false">'MEMORIAL DE CALCULO'!D48</f>
        <v>Lampada LED tubular de 20W</v>
      </c>
      <c r="E47" s="102" t="str">
        <f aca="false">'MEMORIAL DE CALCULO'!E48</f>
        <v>pç</v>
      </c>
      <c r="F47" s="102" t="n">
        <f aca="false">'MEMORIAL DE CALCULO'!F48</f>
        <v>116</v>
      </c>
      <c r="G47" s="108" t="n">
        <v>5.24</v>
      </c>
      <c r="H47" s="109" t="n">
        <f aca="false">TRUNC(G47*(1+$I$5),2)</f>
        <v>6.54</v>
      </c>
      <c r="I47" s="107" t="n">
        <f aca="false">TRUNC(F47*H47,2)</f>
        <v>758.64</v>
      </c>
    </row>
    <row r="48" customFormat="false" ht="12.75" hidden="false" customHeight="false" outlineLevel="0" collapsed="false">
      <c r="A48" s="102" t="str">
        <f aca="false">'MEMORIAL DE CALCULO'!A49</f>
        <v>1.39</v>
      </c>
      <c r="B48" s="102" t="s">
        <v>393</v>
      </c>
      <c r="C48" s="103" t="n">
        <f aca="false">'MEMORIAL DE CALCULO'!C49</f>
        <v>42795</v>
      </c>
      <c r="D48" s="104" t="str">
        <f aca="false">'MEMORIAL DE CALCULO'!D49</f>
        <v>Arandela para soquete e27</v>
      </c>
      <c r="E48" s="102" t="str">
        <f aca="false">'MEMORIAL DE CALCULO'!E49</f>
        <v>pç</v>
      </c>
      <c r="F48" s="102" t="n">
        <f aca="false">'MEMORIAL DE CALCULO'!F49</f>
        <v>6</v>
      </c>
      <c r="G48" s="108" t="n">
        <v>59.64</v>
      </c>
      <c r="H48" s="109" t="n">
        <f aca="false">TRUNC(G48*(1+$I$5),2)</f>
        <v>74.46</v>
      </c>
      <c r="I48" s="107" t="n">
        <f aca="false">TRUNC(F48*H48,2)</f>
        <v>446.76</v>
      </c>
    </row>
    <row r="49" customFormat="false" ht="12.75" hidden="false" customHeight="false" outlineLevel="0" collapsed="false">
      <c r="A49" s="102" t="str">
        <f aca="false">'MEMORIAL DE CALCULO'!A50</f>
        <v>1.40</v>
      </c>
      <c r="B49" s="102" t="s">
        <v>393</v>
      </c>
      <c r="C49" s="103" t="n">
        <f aca="false">'MEMORIAL DE CALCULO'!C50</f>
        <v>42795</v>
      </c>
      <c r="D49" s="104" t="str">
        <f aca="false">'MEMORIAL DE CALCULO'!D50</f>
        <v>Arandela para soquete e40 - 127 V</v>
      </c>
      <c r="E49" s="102" t="str">
        <f aca="false">'MEMORIAL DE CALCULO'!E50</f>
        <v>pç</v>
      </c>
      <c r="F49" s="102" t="n">
        <f aca="false">'MEMORIAL DE CALCULO'!F50</f>
        <v>5</v>
      </c>
      <c r="G49" s="108" t="n">
        <v>59.64</v>
      </c>
      <c r="H49" s="109" t="n">
        <f aca="false">TRUNC(G49*(1+$I$5),2)</f>
        <v>74.46</v>
      </c>
      <c r="I49" s="107" t="n">
        <f aca="false">TRUNC(F49*H49,2)</f>
        <v>372.3</v>
      </c>
    </row>
    <row r="50" customFormat="false" ht="12.75" hidden="false" customHeight="false" outlineLevel="0" collapsed="false">
      <c r="A50" s="102" t="str">
        <f aca="false">'MEMORIAL DE CALCULO'!A51</f>
        <v>1.41</v>
      </c>
      <c r="B50" s="102" t="n">
        <v>72259</v>
      </c>
      <c r="C50" s="103" t="n">
        <f aca="false">'MEMORIAL DE CALCULO'!C51</f>
        <v>42795</v>
      </c>
      <c r="D50" s="104" t="str">
        <f aca="false">'MEMORIAL DE CALCULO'!D51</f>
        <v>Conector pino chato isolado para cabo 2,5 mm2</v>
      </c>
      <c r="E50" s="102" t="str">
        <f aca="false">'MEMORIAL DE CALCULO'!E51</f>
        <v>pç</v>
      </c>
      <c r="F50" s="102" t="n">
        <f aca="false">'MEMORIAL DE CALCULO'!F51</f>
        <v>100</v>
      </c>
      <c r="G50" s="108" t="n">
        <v>11.65</v>
      </c>
      <c r="H50" s="109" t="n">
        <f aca="false">TRUNC(G50*(1+$I$5),2)</f>
        <v>14.54</v>
      </c>
      <c r="I50" s="107" t="n">
        <f aca="false">TRUNC(F50*H50,2)</f>
        <v>1454</v>
      </c>
    </row>
    <row r="51" customFormat="false" ht="12.75" hidden="false" customHeight="false" outlineLevel="0" collapsed="false">
      <c r="A51" s="102" t="str">
        <f aca="false">'MEMORIAL DE CALCULO'!A52</f>
        <v>1.42</v>
      </c>
      <c r="B51" s="102" t="n">
        <v>72259</v>
      </c>
      <c r="C51" s="103" t="n">
        <f aca="false">'MEMORIAL DE CALCULO'!C52</f>
        <v>42795</v>
      </c>
      <c r="D51" s="104" t="str">
        <f aca="false">'MEMORIAL DE CALCULO'!D52</f>
        <v>Conector pino chato isolado para cabo 4 mm2</v>
      </c>
      <c r="E51" s="102" t="str">
        <f aca="false">'MEMORIAL DE CALCULO'!E52</f>
        <v>pç</v>
      </c>
      <c r="F51" s="102" t="n">
        <f aca="false">'MEMORIAL DE CALCULO'!F52</f>
        <v>400</v>
      </c>
      <c r="G51" s="108" t="n">
        <v>11.65</v>
      </c>
      <c r="H51" s="109" t="n">
        <f aca="false">TRUNC(G51*(1+$I$5),2)</f>
        <v>14.54</v>
      </c>
      <c r="I51" s="107" t="n">
        <f aca="false">TRUNC(F51*H51,2)</f>
        <v>5816</v>
      </c>
    </row>
    <row r="52" customFormat="false" ht="12.75" hidden="false" customHeight="false" outlineLevel="0" collapsed="false">
      <c r="A52" s="102" t="str">
        <f aca="false">'MEMORIAL DE CALCULO'!A53</f>
        <v>1.43</v>
      </c>
      <c r="B52" s="102" t="n">
        <v>72259</v>
      </c>
      <c r="C52" s="103" t="n">
        <f aca="false">'MEMORIAL DE CALCULO'!C53</f>
        <v>42795</v>
      </c>
      <c r="D52" s="104" t="str">
        <f aca="false">'MEMORIAL DE CALCULO'!D53</f>
        <v>Conector pino chato isolado para cabo 10 mm2</v>
      </c>
      <c r="E52" s="102" t="str">
        <f aca="false">'MEMORIAL DE CALCULO'!E53</f>
        <v>pç</v>
      </c>
      <c r="F52" s="102" t="n">
        <f aca="false">'MEMORIAL DE CALCULO'!F53</f>
        <v>80</v>
      </c>
      <c r="G52" s="108" t="n">
        <v>11.65</v>
      </c>
      <c r="H52" s="109" t="n">
        <f aca="false">TRUNC(G52*(1+$I$5),2)</f>
        <v>14.54</v>
      </c>
      <c r="I52" s="107" t="n">
        <f aca="false">TRUNC(F52*H52,2)</f>
        <v>1163.2</v>
      </c>
    </row>
    <row r="53" customFormat="false" ht="12.75" hidden="false" customHeight="false" outlineLevel="0" collapsed="false">
      <c r="A53" s="102" t="str">
        <f aca="false">'MEMORIAL DE CALCULO'!A54</f>
        <v>1.44</v>
      </c>
      <c r="B53" s="102" t="n">
        <v>72260</v>
      </c>
      <c r="C53" s="103" t="n">
        <f aca="false">'MEMORIAL DE CALCULO'!C54</f>
        <v>42795</v>
      </c>
      <c r="D53" s="104" t="str">
        <f aca="false">'MEMORIAL DE CALCULO'!D54</f>
        <v>Conector pino chato isolado para cabo 16 mm2</v>
      </c>
      <c r="E53" s="102" t="str">
        <f aca="false">'MEMORIAL DE CALCULO'!E54</f>
        <v>pç</v>
      </c>
      <c r="F53" s="102" t="n">
        <f aca="false">'MEMORIAL DE CALCULO'!F54</f>
        <v>80</v>
      </c>
      <c r="G53" s="108" t="n">
        <v>11.61</v>
      </c>
      <c r="H53" s="109" t="n">
        <f aca="false">TRUNC(G53*(1+$I$5),2)</f>
        <v>14.49</v>
      </c>
      <c r="I53" s="107" t="n">
        <f aca="false">TRUNC(F53*H53,2)</f>
        <v>1159.2</v>
      </c>
    </row>
    <row r="54" customFormat="false" ht="12.75" hidden="false" customHeight="false" outlineLevel="0" collapsed="false">
      <c r="A54" s="102" t="str">
        <f aca="false">'MEMORIAL DE CALCULO'!A55</f>
        <v>1.45</v>
      </c>
      <c r="B54" s="102" t="s">
        <v>393</v>
      </c>
      <c r="C54" s="103" t="n">
        <f aca="false">'MEMORIAL DE CALCULO'!C55</f>
        <v>42795</v>
      </c>
      <c r="D54" s="104" t="str">
        <f aca="false">'MEMORIAL DE CALCULO'!D55</f>
        <v>Luminária tipo spot para 1 lampada incandescente/fluorescente compacta</v>
      </c>
      <c r="E54" s="102" t="str">
        <f aca="false">'MEMORIAL DE CALCULO'!E55</f>
        <v>pç</v>
      </c>
      <c r="F54" s="102" t="n">
        <f aca="false">'MEMORIAL DE CALCULO'!F55</f>
        <v>59</v>
      </c>
      <c r="G54" s="108" t="n">
        <v>59.64</v>
      </c>
      <c r="H54" s="109" t="n">
        <f aca="false">TRUNC(G54*(1+$I$5),2)</f>
        <v>74.46</v>
      </c>
      <c r="I54" s="107" t="n">
        <f aca="false">TRUNC(F54*H54,2)</f>
        <v>4393.14</v>
      </c>
    </row>
    <row r="55" customFormat="false" ht="12.75" hidden="false" customHeight="false" outlineLevel="0" collapsed="false">
      <c r="A55" s="102" t="str">
        <f aca="false">'MEMORIAL DE CALCULO'!A56</f>
        <v>1.46</v>
      </c>
      <c r="B55" s="102" t="n">
        <v>93677</v>
      </c>
      <c r="C55" s="103" t="n">
        <f aca="false">'MEMORIAL DE CALCULO'!C56</f>
        <v>42795</v>
      </c>
      <c r="D55" s="104" t="str">
        <f aca="false">'MEMORIAL DE CALCULO'!D56</f>
        <v>Dispositivo de proteção contra surtos (D.P.S.) 275V DE 8 A 40KA</v>
      </c>
      <c r="E55" s="102" t="str">
        <f aca="false">'MEMORIAL DE CALCULO'!E56</f>
        <v>pç</v>
      </c>
      <c r="F55" s="102" t="n">
        <f aca="false">'MEMORIAL DE CALCULO'!F56</f>
        <v>10</v>
      </c>
      <c r="G55" s="108" t="n">
        <v>55.65</v>
      </c>
      <c r="H55" s="109" t="n">
        <f aca="false">TRUNC(G55*(1+$I$5),2)</f>
        <v>69.47</v>
      </c>
      <c r="I55" s="107" t="n">
        <f aca="false">TRUNC(F55*H55,2)</f>
        <v>694.7</v>
      </c>
    </row>
    <row r="56" customFormat="false" ht="12.75" hidden="false" customHeight="false" outlineLevel="0" collapsed="false">
      <c r="A56" s="102" t="str">
        <f aca="false">'MEMORIAL DE CALCULO'!A57</f>
        <v>1.47</v>
      </c>
      <c r="B56" s="102" t="n">
        <v>93677</v>
      </c>
      <c r="C56" s="103" t="n">
        <f aca="false">'MEMORIAL DE CALCULO'!C57</f>
        <v>42795</v>
      </c>
      <c r="D56" s="104" t="str">
        <f aca="false">'MEMORIAL DE CALCULO'!D57</f>
        <v>Interruptor diferencial residual (D.R.) tripolar 25A-30mA</v>
      </c>
      <c r="E56" s="102" t="str">
        <f aca="false">'MEMORIAL DE CALCULO'!E57</f>
        <v>pç</v>
      </c>
      <c r="F56" s="102" t="n">
        <f aca="false">'MEMORIAL DE CALCULO'!F57</f>
        <v>10</v>
      </c>
      <c r="G56" s="108" t="n">
        <v>55.65</v>
      </c>
      <c r="H56" s="109" t="n">
        <f aca="false">TRUNC(G56*(1+$I$5),2)</f>
        <v>69.47</v>
      </c>
      <c r="I56" s="107" t="n">
        <f aca="false">TRUNC(F56*H56,2)</f>
        <v>694.7</v>
      </c>
    </row>
    <row r="57" customFormat="false" ht="12.75" hidden="false" customHeight="false" outlineLevel="0" collapsed="false">
      <c r="A57" s="102" t="str">
        <f aca="false">'MEMORIAL DE CALCULO'!A58</f>
        <v>1.48</v>
      </c>
      <c r="B57" s="102" t="n">
        <v>404</v>
      </c>
      <c r="C57" s="103" t="n">
        <f aca="false">'MEMORIAL DE CALCULO'!C58</f>
        <v>42795</v>
      </c>
      <c r="D57" s="104" t="str">
        <f aca="false">'MEMORIAL DE CALCULO'!D58</f>
        <v>Fita de auto fusão, rolo de 2 m</v>
      </c>
      <c r="E57" s="102" t="str">
        <f aca="false">'MEMORIAL DE CALCULO'!E58</f>
        <v>rl</v>
      </c>
      <c r="F57" s="102" t="n">
        <f aca="false">'MEMORIAL DE CALCULO'!F58</f>
        <v>10</v>
      </c>
      <c r="G57" s="108" t="n">
        <v>1.35</v>
      </c>
      <c r="H57" s="109" t="n">
        <f aca="false">TRUNC(G57*(1+$I$5),2)</f>
        <v>1.68</v>
      </c>
      <c r="I57" s="107" t="n">
        <f aca="false">TRUNC(F57*H57,2)</f>
        <v>16.8</v>
      </c>
    </row>
    <row r="58" customFormat="false" ht="12.75" hidden="false" customHeight="false" outlineLevel="0" collapsed="false">
      <c r="A58" s="102" t="str">
        <f aca="false">'MEMORIAL DE CALCULO'!A59</f>
        <v>1.49</v>
      </c>
      <c r="B58" s="102" t="n">
        <v>83367</v>
      </c>
      <c r="C58" s="103" t="n">
        <f aca="false">'MEMORIAL DE CALCULO'!C59</f>
        <v>42795</v>
      </c>
      <c r="D58" s="104" t="str">
        <f aca="false">'MEMORIAL DE CALCULO'!D59</f>
        <v>Caixa de distribuição telefonica 80X80X12 cm</v>
      </c>
      <c r="E58" s="102" t="str">
        <f aca="false">'MEMORIAL DE CALCULO'!E59</f>
        <v>pç</v>
      </c>
      <c r="F58" s="102" t="n">
        <f aca="false">'MEMORIAL DE CALCULO'!F59</f>
        <v>1</v>
      </c>
      <c r="G58" s="108" t="n">
        <v>428.2</v>
      </c>
      <c r="H58" s="109" t="n">
        <f aca="false">TRUNC(G58*(1+$I$5),2)</f>
        <v>534.6</v>
      </c>
      <c r="I58" s="107" t="n">
        <f aca="false">TRUNC(F58*H58,2)</f>
        <v>534.6</v>
      </c>
    </row>
    <row r="59" customFormat="false" ht="12.75" hidden="false" customHeight="false" outlineLevel="0" collapsed="false">
      <c r="A59" s="102" t="str">
        <f aca="false">'MEMORIAL DE CALCULO'!A60</f>
        <v>1.50</v>
      </c>
      <c r="B59" s="102" t="n">
        <v>83367</v>
      </c>
      <c r="C59" s="103" t="n">
        <f aca="false">'MEMORIAL DE CALCULO'!C60</f>
        <v>42795</v>
      </c>
      <c r="D59" s="104" t="str">
        <f aca="false">'MEMORIAL DE CALCULO'!D60</f>
        <v>Caixa de distribuição rede lógica 80X80X12 cm</v>
      </c>
      <c r="E59" s="102" t="str">
        <f aca="false">'MEMORIAL DE CALCULO'!E60</f>
        <v>pç</v>
      </c>
      <c r="F59" s="102" t="n">
        <f aca="false">'MEMORIAL DE CALCULO'!F60</f>
        <v>1</v>
      </c>
      <c r="G59" s="108" t="n">
        <v>428.2</v>
      </c>
      <c r="H59" s="109" t="n">
        <f aca="false">TRUNC(G59*(1+$I$5),2)</f>
        <v>534.6</v>
      </c>
      <c r="I59" s="107" t="n">
        <f aca="false">TRUNC(F59*H59,2)</f>
        <v>534.6</v>
      </c>
    </row>
    <row r="60" customFormat="false" ht="12.75" hidden="false" customHeight="true" outlineLevel="0" collapsed="false">
      <c r="A60" s="110" t="s">
        <v>394</v>
      </c>
      <c r="B60" s="110"/>
      <c r="C60" s="110"/>
      <c r="D60" s="110"/>
      <c r="E60" s="110"/>
      <c r="F60" s="110"/>
      <c r="G60" s="110"/>
      <c r="H60" s="111"/>
      <c r="I60" s="112" t="n">
        <f aca="false">SUM(I9:I59)</f>
        <v>153303.12</v>
      </c>
    </row>
    <row r="61" s="101" customFormat="true" ht="12.75" hidden="false" customHeight="false" outlineLevel="0" collapsed="false">
      <c r="A61" s="95" t="str">
        <f aca="false">'MEMORIAL DE CALCULO'!A62</f>
        <v>2.</v>
      </c>
      <c r="B61" s="95"/>
      <c r="C61" s="95"/>
      <c r="D61" s="96" t="str">
        <f aca="false">'MEMORIAL DE CALCULO'!D62</f>
        <v>SUBESTAÇÃO E MEDIÇÃO</v>
      </c>
      <c r="E61" s="95"/>
      <c r="F61" s="95"/>
      <c r="G61" s="113"/>
      <c r="H61" s="114"/>
      <c r="I61" s="100"/>
    </row>
    <row r="62" customFormat="false" ht="12.75" hidden="false" customHeight="false" outlineLevel="0" collapsed="false">
      <c r="A62" s="102" t="str">
        <f aca="false">'MEMORIAL DE CALCULO'!A63</f>
        <v>2.1</v>
      </c>
      <c r="B62" s="102" t="s">
        <v>395</v>
      </c>
      <c r="C62" s="103" t="n">
        <f aca="false">'MEMORIAL DE CALCULO'!C63</f>
        <v>42795</v>
      </c>
      <c r="D62" s="104" t="str">
        <f aca="false">'MEMORIAL DE CALCULO'!D63</f>
        <v>Alça preformada de estai p/ cabo 6,4mm</v>
      </c>
      <c r="E62" s="102" t="str">
        <f aca="false">'MEMORIAL DE CALCULO'!E63</f>
        <v>pç</v>
      </c>
      <c r="F62" s="102" t="n">
        <f aca="false">'MEMORIAL DE CALCULO'!F63</f>
        <v>1</v>
      </c>
      <c r="G62" s="108" t="n">
        <v>7.76</v>
      </c>
      <c r="H62" s="109" t="n">
        <f aca="false">TRUNC(G62*(1+$I$5),2)</f>
        <v>9.68</v>
      </c>
      <c r="I62" s="107" t="n">
        <f aca="false">TRUNC(F62*H62,2)</f>
        <v>9.68</v>
      </c>
    </row>
    <row r="63" customFormat="false" ht="12.75" hidden="false" customHeight="false" outlineLevel="0" collapsed="false">
      <c r="A63" s="102" t="str">
        <f aca="false">'MEMORIAL DE CALCULO'!A64</f>
        <v>2.2</v>
      </c>
      <c r="B63" s="102" t="n">
        <v>11789</v>
      </c>
      <c r="C63" s="103" t="n">
        <f aca="false">'MEMORIAL DE CALCULO'!C64</f>
        <v>42795</v>
      </c>
      <c r="D63" s="104" t="str">
        <f aca="false">'MEMORIAL DE CALCULO'!D64</f>
        <v>Anel de amarração cabo aço 6,4mm</v>
      </c>
      <c r="E63" s="102" t="str">
        <f aca="false">'MEMORIAL DE CALCULO'!E64</f>
        <v>pç</v>
      </c>
      <c r="F63" s="102" t="n">
        <f aca="false">'MEMORIAL DE CALCULO'!F64</f>
        <v>3</v>
      </c>
      <c r="G63" s="108" t="n">
        <v>0.48</v>
      </c>
      <c r="H63" s="109" t="n">
        <f aca="false">TRUNC(G63*(1+$I$5),2)</f>
        <v>0.59</v>
      </c>
      <c r="I63" s="107" t="n">
        <f aca="false">TRUNC(F63*H63,2)</f>
        <v>1.77</v>
      </c>
    </row>
    <row r="64" customFormat="false" ht="12.75" hidden="false" customHeight="false" outlineLevel="0" collapsed="false">
      <c r="A64" s="102" t="str">
        <f aca="false">'MEMORIAL DE CALCULO'!A65</f>
        <v>2.3</v>
      </c>
      <c r="B64" s="102" t="n">
        <v>11789</v>
      </c>
      <c r="C64" s="103" t="n">
        <f aca="false">'MEMORIAL DE CALCULO'!C65</f>
        <v>42795</v>
      </c>
      <c r="D64" s="104" t="str">
        <f aca="false">'MEMORIAL DE CALCULO'!D65</f>
        <v>Anel de amarração cabo protegido 35mm2</v>
      </c>
      <c r="E64" s="102" t="str">
        <f aca="false">'MEMORIAL DE CALCULO'!E65</f>
        <v>pç</v>
      </c>
      <c r="F64" s="102" t="n">
        <f aca="false">'MEMORIAL DE CALCULO'!F65</f>
        <v>9</v>
      </c>
      <c r="G64" s="108" t="n">
        <v>0.48</v>
      </c>
      <c r="H64" s="109" t="n">
        <f aca="false">TRUNC(G64*(1+$I$5),2)</f>
        <v>0.59</v>
      </c>
      <c r="I64" s="107" t="n">
        <f aca="false">TRUNC(F64*H64,2)</f>
        <v>5.31</v>
      </c>
    </row>
    <row r="65" customFormat="false" ht="12.75" hidden="false" customHeight="false" outlineLevel="0" collapsed="false">
      <c r="A65" s="102" t="str">
        <f aca="false">'MEMORIAL DE CALCULO'!A66</f>
        <v>2.4</v>
      </c>
      <c r="B65" s="102" t="n">
        <v>342</v>
      </c>
      <c r="C65" s="103" t="n">
        <f aca="false">'MEMORIAL DE CALCULO'!C66</f>
        <v>42795</v>
      </c>
      <c r="D65" s="104" t="str">
        <f aca="false">'MEMORIAL DE CALCULO'!D66</f>
        <v>Arame galvanizado nº 12 BWG</v>
      </c>
      <c r="E65" s="102" t="str">
        <f aca="false">'MEMORIAL DE CALCULO'!E66</f>
        <v>kg</v>
      </c>
      <c r="F65" s="102" t="n">
        <f aca="false">'MEMORIAL DE CALCULO'!F66</f>
        <v>2</v>
      </c>
      <c r="G65" s="108" t="n">
        <v>10.55</v>
      </c>
      <c r="H65" s="109" t="n">
        <f aca="false">TRUNC(G65*(1+$I$5),2)</f>
        <v>13.17</v>
      </c>
      <c r="I65" s="107" t="n">
        <f aca="false">TRUNC(F65*H65,2)</f>
        <v>26.34</v>
      </c>
    </row>
    <row r="66" customFormat="false" ht="12.75" hidden="false" customHeight="false" outlineLevel="0" collapsed="false">
      <c r="A66" s="102" t="str">
        <f aca="false">'MEMORIAL DE CALCULO'!A67</f>
        <v>2.5</v>
      </c>
      <c r="B66" s="102" t="n">
        <v>39216</v>
      </c>
      <c r="C66" s="103" t="n">
        <f aca="false">'MEMORIAL DE CALCULO'!C67</f>
        <v>42795</v>
      </c>
      <c r="D66" s="104" t="str">
        <f aca="false">'MEMORIAL DE CALCULO'!D67</f>
        <v>Arruela alumínio 4"</v>
      </c>
      <c r="E66" s="102" t="str">
        <f aca="false">'MEMORIAL DE CALCULO'!E67</f>
        <v>pç</v>
      </c>
      <c r="F66" s="102" t="n">
        <f aca="false">'MEMORIAL DE CALCULO'!F67</f>
        <v>2</v>
      </c>
      <c r="G66" s="108" t="n">
        <v>4.53</v>
      </c>
      <c r="H66" s="109" t="n">
        <f aca="false">TRUNC(G66*(1+$I$5),2)</f>
        <v>5.65</v>
      </c>
      <c r="I66" s="107" t="n">
        <f aca="false">TRUNC(F66*H66,2)</f>
        <v>11.3</v>
      </c>
    </row>
    <row r="67" customFormat="false" ht="12.75" hidden="false" customHeight="false" outlineLevel="0" collapsed="false">
      <c r="A67" s="102" t="str">
        <f aca="false">'MEMORIAL DE CALCULO'!A68</f>
        <v>2.6</v>
      </c>
      <c r="B67" s="102" t="n">
        <v>39182</v>
      </c>
      <c r="C67" s="103" t="n">
        <f aca="false">'MEMORIAL DE CALCULO'!C68</f>
        <v>42795</v>
      </c>
      <c r="D67" s="104" t="str">
        <f aca="false">'MEMORIAL DE CALCULO'!D68</f>
        <v>Bucha de alumínio 4"</v>
      </c>
      <c r="E67" s="102" t="str">
        <f aca="false">'MEMORIAL DE CALCULO'!E68</f>
        <v>pç</v>
      </c>
      <c r="F67" s="102" t="n">
        <f aca="false">'MEMORIAL DE CALCULO'!F68</f>
        <v>2</v>
      </c>
      <c r="G67" s="108" t="n">
        <v>5.6</v>
      </c>
      <c r="H67" s="109" t="n">
        <f aca="false">TRUNC(G67*(1+$I$5),2)</f>
        <v>6.99</v>
      </c>
      <c r="I67" s="107" t="n">
        <f aca="false">TRUNC(F67*H67,2)</f>
        <v>13.98</v>
      </c>
    </row>
    <row r="68" customFormat="false" ht="12.75" hidden="false" customHeight="false" outlineLevel="0" collapsed="false">
      <c r="A68" s="102" t="str">
        <f aca="false">'MEMORIAL DE CALCULO'!A69</f>
        <v>2.7</v>
      </c>
      <c r="B68" s="102" t="n">
        <v>1051</v>
      </c>
      <c r="C68" s="103" t="n">
        <f aca="false">'MEMORIAL DE CALCULO'!C69</f>
        <v>42795</v>
      </c>
      <c r="D68" s="104" t="str">
        <f aca="false">'MEMORIAL DE CALCULO'!D69</f>
        <v>Cabeçote de alumínio 100mm (4")</v>
      </c>
      <c r="E68" s="102" t="str">
        <f aca="false">'MEMORIAL DE CALCULO'!E69</f>
        <v>pç</v>
      </c>
      <c r="F68" s="102" t="n">
        <f aca="false">'MEMORIAL DE CALCULO'!F69</f>
        <v>2</v>
      </c>
      <c r="G68" s="108" t="n">
        <v>33.52</v>
      </c>
      <c r="H68" s="109" t="n">
        <f aca="false">TRUNC(G68*(1+$I$5),2)</f>
        <v>41.84</v>
      </c>
      <c r="I68" s="107" t="n">
        <f aca="false">TRUNC(F68*H68,2)</f>
        <v>83.68</v>
      </c>
    </row>
    <row r="69" customFormat="false" ht="12.75" hidden="false" customHeight="false" outlineLevel="0" collapsed="false">
      <c r="A69" s="102" t="str">
        <f aca="false">'MEMORIAL DE CALCULO'!A70</f>
        <v>2.8</v>
      </c>
      <c r="B69" s="102" t="n">
        <v>901</v>
      </c>
      <c r="C69" s="103" t="n">
        <f aca="false">'MEMORIAL DE CALCULO'!C70</f>
        <v>42795</v>
      </c>
      <c r="D69" s="104" t="str">
        <f aca="false">'MEMORIAL DE CALCULO'!D70</f>
        <v>Cabo de alumínio protegido 15KV XLPE 35mm2</v>
      </c>
      <c r="E69" s="102" t="str">
        <f aca="false">'MEMORIAL DE CALCULO'!E70</f>
        <v>m</v>
      </c>
      <c r="F69" s="102" t="n">
        <f aca="false">'MEMORIAL DE CALCULO'!F70</f>
        <v>90</v>
      </c>
      <c r="G69" s="108" t="n">
        <v>32.85</v>
      </c>
      <c r="H69" s="109" t="n">
        <f aca="false">TRUNC(G69*(1+$I$5),2)</f>
        <v>41.01</v>
      </c>
      <c r="I69" s="107" t="n">
        <f aca="false">TRUNC(F69*H69,2)</f>
        <v>3690.9</v>
      </c>
    </row>
    <row r="70" customFormat="false" ht="12.75" hidden="false" customHeight="false" outlineLevel="0" collapsed="false">
      <c r="A70" s="102" t="str">
        <f aca="false">'MEMORIAL DE CALCULO'!A71</f>
        <v>2.9</v>
      </c>
      <c r="B70" s="102" t="n">
        <v>92998</v>
      </c>
      <c r="C70" s="103" t="n">
        <f aca="false">'MEMORIAL DE CALCULO'!C71</f>
        <v>42795</v>
      </c>
      <c r="D70" s="104" t="str">
        <f aca="false">'MEMORIAL DE CALCULO'!D71</f>
        <v>Cabo de cobre isolado 0,6/1KV 90ºC 185 mm2</v>
      </c>
      <c r="E70" s="102" t="str">
        <f aca="false">'MEMORIAL DE CALCULO'!E71</f>
        <v>m</v>
      </c>
      <c r="F70" s="102" t="n">
        <f aca="false">'MEMORIAL DE CALCULO'!F71</f>
        <v>70</v>
      </c>
      <c r="G70" s="108" t="n">
        <v>91.79</v>
      </c>
      <c r="H70" s="109" t="n">
        <f aca="false">TRUNC(G70*(1+$I$5),2)</f>
        <v>114.59</v>
      </c>
      <c r="I70" s="107" t="n">
        <f aca="false">TRUNC(F70*H70,2)</f>
        <v>8021.3</v>
      </c>
    </row>
    <row r="71" customFormat="false" ht="12.75" hidden="false" customHeight="false" outlineLevel="0" collapsed="false">
      <c r="A71" s="102" t="str">
        <f aca="false">'MEMORIAL DE CALCULO'!A72</f>
        <v>2.10</v>
      </c>
      <c r="B71" s="102" t="n">
        <v>92992</v>
      </c>
      <c r="C71" s="103" t="n">
        <f aca="false">'MEMORIAL DE CALCULO'!C72</f>
        <v>42795</v>
      </c>
      <c r="D71" s="104" t="str">
        <f aca="false">'MEMORIAL DE CALCULO'!D72</f>
        <v>Cabo de cobre isolado 0,6/1KV 90ºC 95 mm2</v>
      </c>
      <c r="E71" s="102" t="str">
        <f aca="false">'MEMORIAL DE CALCULO'!E72</f>
        <v>m</v>
      </c>
      <c r="F71" s="102" t="n">
        <f aca="false">'MEMORIAL DE CALCULO'!F72</f>
        <v>30</v>
      </c>
      <c r="G71" s="108" t="n">
        <v>47.1</v>
      </c>
      <c r="H71" s="109" t="n">
        <f aca="false">TRUNC(G71*(1+$I$5),2)</f>
        <v>58.8</v>
      </c>
      <c r="I71" s="107" t="n">
        <f aca="false">TRUNC(F71*H71,2)</f>
        <v>1764</v>
      </c>
    </row>
    <row r="72" customFormat="false" ht="12.75" hidden="false" customHeight="false" outlineLevel="0" collapsed="false">
      <c r="A72" s="102" t="str">
        <f aca="false">'MEMORIAL DE CALCULO'!A73</f>
        <v>2.11</v>
      </c>
      <c r="B72" s="102" t="n">
        <v>92980</v>
      </c>
      <c r="C72" s="103" t="n">
        <f aca="false">'MEMORIAL DE CALCULO'!C73</f>
        <v>42795</v>
      </c>
      <c r="D72" s="104" t="str">
        <f aca="false">'MEMORIAL DE CALCULO'!D73</f>
        <v>Cabo de cobre isolado 750V 10mm2</v>
      </c>
      <c r="E72" s="102" t="str">
        <f aca="false">'MEMORIAL DE CALCULO'!E73</f>
        <v>m</v>
      </c>
      <c r="F72" s="102" t="n">
        <f aca="false">'MEMORIAL DE CALCULO'!F73</f>
        <v>10</v>
      </c>
      <c r="G72" s="108" t="n">
        <v>5.44</v>
      </c>
      <c r="H72" s="109" t="n">
        <f aca="false">TRUNC(G72*(1+$I$5),2)</f>
        <v>6.79</v>
      </c>
      <c r="I72" s="107" t="n">
        <f aca="false">TRUNC(F72*H72,2)</f>
        <v>67.9</v>
      </c>
    </row>
    <row r="73" customFormat="false" ht="12.75" hidden="false" customHeight="false" outlineLevel="0" collapsed="false">
      <c r="A73" s="102" t="str">
        <f aca="false">'MEMORIAL DE CALCULO'!A74</f>
        <v>2.12</v>
      </c>
      <c r="B73" s="102" t="n">
        <v>72254</v>
      </c>
      <c r="C73" s="103" t="n">
        <f aca="false">'MEMORIAL DE CALCULO'!C74</f>
        <v>42795</v>
      </c>
      <c r="D73" s="104" t="str">
        <f aca="false">'MEMORIAL DE CALCULO'!D74</f>
        <v>Cabo de cobre nu 50mm2</v>
      </c>
      <c r="E73" s="102" t="str">
        <f aca="false">'MEMORIAL DE CALCULO'!E74</f>
        <v>m</v>
      </c>
      <c r="F73" s="102" t="n">
        <f aca="false">'MEMORIAL DE CALCULO'!F74</f>
        <v>50</v>
      </c>
      <c r="G73" s="108" t="n">
        <v>30.66</v>
      </c>
      <c r="H73" s="109" t="n">
        <f aca="false">TRUNC(G73*(1+$I$5),2)</f>
        <v>38.27</v>
      </c>
      <c r="I73" s="107" t="n">
        <f aca="false">TRUNC(F73*H73,2)</f>
        <v>1913.5</v>
      </c>
    </row>
    <row r="74" customFormat="false" ht="12.75" hidden="false" customHeight="false" outlineLevel="0" collapsed="false">
      <c r="A74" s="102" t="str">
        <f aca="false">'MEMORIAL DE CALCULO'!A75</f>
        <v>2.13</v>
      </c>
      <c r="B74" s="102" t="n">
        <v>34643</v>
      </c>
      <c r="C74" s="103" t="n">
        <f aca="false">'MEMORIAL DE CALCULO'!C75</f>
        <v>42795</v>
      </c>
      <c r="D74" s="104" t="str">
        <f aca="false">'MEMORIAL DE CALCULO'!D75</f>
        <v>Caixa de Inspeção PVC p/ haste aterramento</v>
      </c>
      <c r="E74" s="102" t="str">
        <f aca="false">'MEMORIAL DE CALCULO'!E75</f>
        <v>pç</v>
      </c>
      <c r="F74" s="102" t="n">
        <f aca="false">'MEMORIAL DE CALCULO'!F75</f>
        <v>9</v>
      </c>
      <c r="G74" s="108" t="n">
        <v>9.95</v>
      </c>
      <c r="H74" s="109" t="n">
        <f aca="false">TRUNC(G74*(1+$I$5),2)</f>
        <v>12.42</v>
      </c>
      <c r="I74" s="107" t="n">
        <f aca="false">TRUNC(F74*H74,2)</f>
        <v>111.78</v>
      </c>
    </row>
    <row r="75" customFormat="false" ht="12.75" hidden="false" customHeight="false" outlineLevel="0" collapsed="false">
      <c r="A75" s="102" t="str">
        <f aca="false">'MEMORIAL DE CALCULO'!A76</f>
        <v>2.14</v>
      </c>
      <c r="B75" s="102" t="n">
        <v>83450</v>
      </c>
      <c r="C75" s="103" t="n">
        <f aca="false">'MEMORIAL DE CALCULO'!C76</f>
        <v>42795</v>
      </c>
      <c r="D75" s="104" t="str">
        <f aca="false">'MEMORIAL DE CALCULO'!D76</f>
        <v>Caixa de passagem de alvenaria 80 x 80 x 60cm c/ tampa concreto</v>
      </c>
      <c r="E75" s="102" t="str">
        <f aca="false">'MEMORIAL DE CALCULO'!E76</f>
        <v>pç</v>
      </c>
      <c r="F75" s="102" t="n">
        <f aca="false">'MEMORIAL DE CALCULO'!F76</f>
        <v>1</v>
      </c>
      <c r="G75" s="108" t="n">
        <v>369.92</v>
      </c>
      <c r="H75" s="109" t="n">
        <f aca="false">TRUNC(G75*(1+$I$5),2)</f>
        <v>461.84</v>
      </c>
      <c r="I75" s="107" t="n">
        <f aca="false">TRUNC(F75*H75,2)</f>
        <v>461.84</v>
      </c>
    </row>
    <row r="76" customFormat="false" ht="12.75" hidden="false" customHeight="false" outlineLevel="0" collapsed="false">
      <c r="A76" s="102" t="str">
        <f aca="false">'MEMORIAL DE CALCULO'!A77</f>
        <v>2.15</v>
      </c>
      <c r="B76" s="102" t="n">
        <v>83372</v>
      </c>
      <c r="C76" s="103" t="n">
        <f aca="false">'MEMORIAL DE CALCULO'!C77</f>
        <v>42795</v>
      </c>
      <c r="D76" s="104" t="str">
        <f aca="false">'MEMORIAL DE CALCULO'!D77</f>
        <v>Caixa p/ Disjuntor, TC's, Ch. Aferição e Medidor 0,60 x 1,60m</v>
      </c>
      <c r="E76" s="102" t="str">
        <f aca="false">'MEMORIAL DE CALCULO'!E77</f>
        <v>pç</v>
      </c>
      <c r="F76" s="102" t="n">
        <f aca="false">'MEMORIAL DE CALCULO'!F77</f>
        <v>1</v>
      </c>
      <c r="G76" s="108" t="n">
        <v>752.32</v>
      </c>
      <c r="H76" s="109" t="n">
        <f aca="false">TRUNC(G76*(1+$I$5),2)</f>
        <v>939.27</v>
      </c>
      <c r="I76" s="107" t="n">
        <f aca="false">TRUNC(F76*H76,2)</f>
        <v>939.27</v>
      </c>
    </row>
    <row r="77" customFormat="false" ht="12.75" hidden="false" customHeight="false" outlineLevel="0" collapsed="false">
      <c r="A77" s="102" t="str">
        <f aca="false">'MEMORIAL DE CALCULO'!A78</f>
        <v>2.16</v>
      </c>
      <c r="B77" s="102" t="n">
        <v>37533</v>
      </c>
      <c r="C77" s="103" t="n">
        <f aca="false">'MEMORIAL DE CALCULO'!C78</f>
        <v>42795</v>
      </c>
      <c r="D77" s="104" t="str">
        <f aca="false">'MEMORIAL DE CALCULO'!D78</f>
        <v>Cartucho Ampact vermelho</v>
      </c>
      <c r="E77" s="102" t="str">
        <f aca="false">'MEMORIAL DE CALCULO'!E78</f>
        <v>pç</v>
      </c>
      <c r="F77" s="102" t="n">
        <f aca="false">'MEMORIAL DE CALCULO'!F78</f>
        <v>3</v>
      </c>
      <c r="G77" s="108" t="n">
        <v>11.73</v>
      </c>
      <c r="H77" s="109" t="n">
        <f aca="false">TRUNC(G77*(1+$I$5),2)</f>
        <v>14.64</v>
      </c>
      <c r="I77" s="107" t="n">
        <f aca="false">TRUNC(F77*H77,2)</f>
        <v>43.92</v>
      </c>
    </row>
    <row r="78" customFormat="false" ht="12.75" hidden="false" customHeight="false" outlineLevel="0" collapsed="false">
      <c r="A78" s="102" t="str">
        <f aca="false">'MEMORIAL DE CALCULO'!A79</f>
        <v>2.17</v>
      </c>
      <c r="B78" s="102" t="n">
        <v>40598</v>
      </c>
      <c r="C78" s="103" t="n">
        <f aca="false">'MEMORIAL DE CALCULO'!C79</f>
        <v>42795</v>
      </c>
      <c r="D78" s="104" t="str">
        <f aca="false">'MEMORIAL DE CALCULO'!D79</f>
        <v>Chapa galvanizada perfil U</v>
      </c>
      <c r="E78" s="102" t="str">
        <f aca="false">'MEMORIAL DE CALCULO'!E79</f>
        <v>pç</v>
      </c>
      <c r="F78" s="102" t="n">
        <f aca="false">'MEMORIAL DE CALCULO'!F79</f>
        <v>1</v>
      </c>
      <c r="G78" s="108" t="n">
        <v>4.49</v>
      </c>
      <c r="H78" s="109" t="n">
        <f aca="false">TRUNC(G78*(1+$I$5),2)</f>
        <v>5.6</v>
      </c>
      <c r="I78" s="107" t="n">
        <f aca="false">TRUNC(F78*H78,2)</f>
        <v>5.6</v>
      </c>
    </row>
    <row r="79" customFormat="false" ht="12.75" hidden="false" customHeight="false" outlineLevel="0" collapsed="false">
      <c r="A79" s="102" t="str">
        <f aca="false">'MEMORIAL DE CALCULO'!A80</f>
        <v>2.18</v>
      </c>
      <c r="B79" s="102" t="n">
        <v>12327</v>
      </c>
      <c r="C79" s="103" t="n">
        <f aca="false">'MEMORIAL DE CALCULO'!C80</f>
        <v>42795</v>
      </c>
      <c r="D79" s="104" t="str">
        <f aca="false">'MEMORIAL DE CALCULO'!D80</f>
        <v>Cinta circular 200mm</v>
      </c>
      <c r="E79" s="102" t="str">
        <f aca="false">'MEMORIAL DE CALCULO'!E80</f>
        <v>pç</v>
      </c>
      <c r="F79" s="102" t="n">
        <f aca="false">'MEMORIAL DE CALCULO'!F80</f>
        <v>1</v>
      </c>
      <c r="G79" s="108" t="n">
        <v>17.92</v>
      </c>
      <c r="H79" s="109" t="n">
        <f aca="false">TRUNC(G79*(1+$I$5),2)</f>
        <v>22.37</v>
      </c>
      <c r="I79" s="107" t="n">
        <f aca="false">TRUNC(F79*H79,2)</f>
        <v>22.37</v>
      </c>
    </row>
    <row r="80" customFormat="false" ht="12.75" hidden="false" customHeight="false" outlineLevel="0" collapsed="false">
      <c r="A80" s="102" t="str">
        <f aca="false">'MEMORIAL DE CALCULO'!A81</f>
        <v>2.19</v>
      </c>
      <c r="B80" s="102" t="n">
        <v>12327</v>
      </c>
      <c r="C80" s="103" t="n">
        <f aca="false">'MEMORIAL DE CALCULO'!C81</f>
        <v>42795</v>
      </c>
      <c r="D80" s="104" t="str">
        <f aca="false">'MEMORIAL DE CALCULO'!D81</f>
        <v>Cinta circular 210mm</v>
      </c>
      <c r="E80" s="102" t="str">
        <f aca="false">'MEMORIAL DE CALCULO'!E81</f>
        <v>pç</v>
      </c>
      <c r="F80" s="102" t="n">
        <f aca="false">'MEMORIAL DE CALCULO'!F81</f>
        <v>2</v>
      </c>
      <c r="G80" s="108" t="n">
        <v>17.92</v>
      </c>
      <c r="H80" s="109" t="n">
        <f aca="false">TRUNC(G80*(1+$I$5),2)</f>
        <v>22.37</v>
      </c>
      <c r="I80" s="107" t="n">
        <f aca="false">TRUNC(F80*H80,2)</f>
        <v>44.74</v>
      </c>
    </row>
    <row r="81" customFormat="false" ht="12.75" hidden="false" customHeight="false" outlineLevel="0" collapsed="false">
      <c r="A81" s="102" t="str">
        <f aca="false">'MEMORIAL DE CALCULO'!A82</f>
        <v>2.20</v>
      </c>
      <c r="B81" s="102" t="n">
        <v>12327</v>
      </c>
      <c r="C81" s="103" t="n">
        <f aca="false">'MEMORIAL DE CALCULO'!C82</f>
        <v>42795</v>
      </c>
      <c r="D81" s="104" t="str">
        <f aca="false">'MEMORIAL DE CALCULO'!D82</f>
        <v>Cinta circular 220mm</v>
      </c>
      <c r="E81" s="102" t="str">
        <f aca="false">'MEMORIAL DE CALCULO'!E82</f>
        <v>pç</v>
      </c>
      <c r="F81" s="102" t="n">
        <f aca="false">'MEMORIAL DE CALCULO'!F82</f>
        <v>1</v>
      </c>
      <c r="G81" s="108" t="n">
        <v>17.92</v>
      </c>
      <c r="H81" s="109" t="n">
        <f aca="false">TRUNC(G81*(1+$I$5),2)</f>
        <v>22.37</v>
      </c>
      <c r="I81" s="107" t="n">
        <f aca="false">TRUNC(F81*H81,2)</f>
        <v>22.37</v>
      </c>
    </row>
    <row r="82" customFormat="false" ht="12.75" hidden="false" customHeight="false" outlineLevel="0" collapsed="false">
      <c r="A82" s="102" t="str">
        <f aca="false">'MEMORIAL DE CALCULO'!A83</f>
        <v>2.21</v>
      </c>
      <c r="B82" s="102" t="n">
        <v>11859</v>
      </c>
      <c r="C82" s="103" t="n">
        <f aca="false">'MEMORIAL DE CALCULO'!C83</f>
        <v>42795</v>
      </c>
      <c r="D82" s="104" t="str">
        <f aca="false">'MEMORIAL DE CALCULO'!D83</f>
        <v>Conector perfurante até 120 mm2</v>
      </c>
      <c r="E82" s="102" t="str">
        <f aca="false">'MEMORIAL DE CALCULO'!E83</f>
        <v>pç</v>
      </c>
      <c r="F82" s="102" t="n">
        <f aca="false">'MEMORIAL DE CALCULO'!F83</f>
        <v>1</v>
      </c>
      <c r="G82" s="108" t="n">
        <v>21.59</v>
      </c>
      <c r="H82" s="109" t="n">
        <f aca="false">TRUNC(G82*(1+$I$5),2)</f>
        <v>26.95</v>
      </c>
      <c r="I82" s="107" t="n">
        <f aca="false">TRUNC(F82*H82,2)</f>
        <v>26.95</v>
      </c>
    </row>
    <row r="83" customFormat="false" ht="12.75" hidden="false" customHeight="false" outlineLevel="0" collapsed="false">
      <c r="A83" s="102" t="str">
        <f aca="false">'MEMORIAL DE CALCULO'!A84</f>
        <v>2.22</v>
      </c>
      <c r="B83" s="102" t="n">
        <v>11859</v>
      </c>
      <c r="C83" s="103" t="n">
        <f aca="false">'MEMORIAL DE CALCULO'!C84</f>
        <v>42795</v>
      </c>
      <c r="D83" s="104" t="str">
        <f aca="false">'MEMORIAL DE CALCULO'!D84</f>
        <v>Conector perfurante até 240 mm2</v>
      </c>
      <c r="E83" s="102" t="str">
        <f aca="false">'MEMORIAL DE CALCULO'!E84</f>
        <v>pç</v>
      </c>
      <c r="F83" s="102" t="n">
        <f aca="false">'MEMORIAL DE CALCULO'!F84</f>
        <v>3</v>
      </c>
      <c r="G83" s="108" t="n">
        <v>21.59</v>
      </c>
      <c r="H83" s="109" t="n">
        <f aca="false">TRUNC(G83*(1+$I$5),2)</f>
        <v>26.95</v>
      </c>
      <c r="I83" s="107" t="n">
        <f aca="false">TRUNC(F83*H83,2)</f>
        <v>80.85</v>
      </c>
    </row>
    <row r="84" customFormat="false" ht="12.75" hidden="false" customHeight="false" outlineLevel="0" collapsed="false">
      <c r="A84" s="102" t="str">
        <f aca="false">'MEMORIAL DE CALCULO'!A85</f>
        <v>2.23</v>
      </c>
      <c r="B84" s="102" t="n">
        <v>1539</v>
      </c>
      <c r="C84" s="103" t="n">
        <f aca="false">'MEMORIAL DE CALCULO'!C85</f>
        <v>42795</v>
      </c>
      <c r="D84" s="104" t="str">
        <f aca="false">'MEMORIAL DE CALCULO'!D85</f>
        <v>Conector reforçado p/ aterramento haste 5/8"</v>
      </c>
      <c r="E84" s="102" t="str">
        <f aca="false">'MEMORIAL DE CALCULO'!E85</f>
        <v>pç</v>
      </c>
      <c r="F84" s="102" t="n">
        <f aca="false">'MEMORIAL DE CALCULO'!F85</f>
        <v>9</v>
      </c>
      <c r="G84" s="108" t="n">
        <v>2.85</v>
      </c>
      <c r="H84" s="109" t="n">
        <f aca="false">TRUNC(G84*(1+$I$5),2)</f>
        <v>3.55</v>
      </c>
      <c r="I84" s="107" t="n">
        <f aca="false">TRUNC(F84*H84,2)</f>
        <v>31.95</v>
      </c>
    </row>
    <row r="85" customFormat="false" ht="12.75" hidden="false" customHeight="false" outlineLevel="0" collapsed="false">
      <c r="A85" s="102" t="str">
        <f aca="false">'MEMORIAL DE CALCULO'!A86</f>
        <v>2.24</v>
      </c>
      <c r="B85" s="102" t="n">
        <v>11854</v>
      </c>
      <c r="C85" s="103" t="n">
        <f aca="false">'MEMORIAL DE CALCULO'!C86</f>
        <v>42795</v>
      </c>
      <c r="D85" s="104" t="str">
        <f aca="false">'MEMORIAL DE CALCULO'!D86</f>
        <v>Conector UDC Ampactinho I</v>
      </c>
      <c r="E85" s="102" t="str">
        <f aca="false">'MEMORIAL DE CALCULO'!E86</f>
        <v>pç</v>
      </c>
      <c r="F85" s="102" t="n">
        <f aca="false">'MEMORIAL DE CALCULO'!F86</f>
        <v>1</v>
      </c>
      <c r="G85" s="108" t="n">
        <v>3.76</v>
      </c>
      <c r="H85" s="109" t="n">
        <f aca="false">TRUNC(G85*(1+$I$5),2)</f>
        <v>4.69</v>
      </c>
      <c r="I85" s="107" t="n">
        <f aca="false">TRUNC(F85*H85,2)</f>
        <v>4.69</v>
      </c>
    </row>
    <row r="86" customFormat="false" ht="12.75" hidden="false" customHeight="false" outlineLevel="0" collapsed="false">
      <c r="A86" s="102" t="str">
        <f aca="false">'MEMORIAL DE CALCULO'!A87</f>
        <v>2.25</v>
      </c>
      <c r="B86" s="102" t="n">
        <v>11854</v>
      </c>
      <c r="C86" s="103" t="n">
        <f aca="false">'MEMORIAL DE CALCULO'!C87</f>
        <v>42795</v>
      </c>
      <c r="D86" s="104" t="str">
        <f aca="false">'MEMORIAL DE CALCULO'!D87</f>
        <v>Conector UDC Ampactinho II</v>
      </c>
      <c r="E86" s="102" t="str">
        <f aca="false">'MEMORIAL DE CALCULO'!E87</f>
        <v>pç</v>
      </c>
      <c r="F86" s="102" t="n">
        <f aca="false">'MEMORIAL DE CALCULO'!F87</f>
        <v>2</v>
      </c>
      <c r="G86" s="108" t="n">
        <v>3.76</v>
      </c>
      <c r="H86" s="109" t="n">
        <f aca="false">TRUNC(G86*(1+$I$5),2)</f>
        <v>4.69</v>
      </c>
      <c r="I86" s="107" t="n">
        <f aca="false">TRUNC(F86*H86,2)</f>
        <v>9.38</v>
      </c>
    </row>
    <row r="87" customFormat="false" ht="12.75" hidden="false" customHeight="false" outlineLevel="0" collapsed="false">
      <c r="A87" s="102" t="str">
        <f aca="false">'MEMORIAL DE CALCULO'!A88</f>
        <v>2.26</v>
      </c>
      <c r="B87" s="102" t="n">
        <v>72927</v>
      </c>
      <c r="C87" s="103" t="n">
        <f aca="false">'MEMORIAL DE CALCULO'!C88</f>
        <v>42795</v>
      </c>
      <c r="D87" s="104" t="str">
        <f aca="false">'MEMORIAL DE CALCULO'!D88</f>
        <v>Cordoalha de aço 6,4mm</v>
      </c>
      <c r="E87" s="102" t="str">
        <f aca="false">'MEMORIAL DE CALCULO'!E88</f>
        <v>m</v>
      </c>
      <c r="F87" s="102" t="n">
        <f aca="false">'MEMORIAL DE CALCULO'!F88</f>
        <v>20</v>
      </c>
      <c r="G87" s="108" t="n">
        <v>30.25</v>
      </c>
      <c r="H87" s="109" t="n">
        <f aca="false">TRUNC(G87*(1+$I$5),2)</f>
        <v>37.76</v>
      </c>
      <c r="I87" s="107" t="n">
        <f aca="false">TRUNC(F87*H87,2)</f>
        <v>755.2</v>
      </c>
    </row>
    <row r="88" customFormat="false" ht="12.75" hidden="false" customHeight="false" outlineLevel="0" collapsed="false">
      <c r="A88" s="102" t="str">
        <f aca="false">'MEMORIAL DE CALCULO'!A89</f>
        <v>2.27</v>
      </c>
      <c r="B88" s="102" t="n">
        <v>91908</v>
      </c>
      <c r="C88" s="103" t="n">
        <f aca="false">'MEMORIAL DE CALCULO'!C89</f>
        <v>42795</v>
      </c>
      <c r="D88" s="104" t="str">
        <f aca="false">'MEMORIAL DE CALCULO'!D89</f>
        <v>Curva PVC longa 4" x 90º</v>
      </c>
      <c r="E88" s="102" t="str">
        <f aca="false">'MEMORIAL DE CALCULO'!E89</f>
        <v>pç</v>
      </c>
      <c r="F88" s="102" t="n">
        <f aca="false">'MEMORIAL DE CALCULO'!F89</f>
        <v>2</v>
      </c>
      <c r="G88" s="108" t="n">
        <v>13.01</v>
      </c>
      <c r="H88" s="109" t="n">
        <f aca="false">TRUNC(G88*(1+$I$5),2)</f>
        <v>16.24</v>
      </c>
      <c r="I88" s="107" t="n">
        <f aca="false">TRUNC(F88*H88,2)</f>
        <v>32.48</v>
      </c>
    </row>
    <row r="89" customFormat="false" ht="12.75" hidden="false" customHeight="false" outlineLevel="0" collapsed="false">
      <c r="A89" s="102" t="str">
        <f aca="false">'MEMORIAL DE CALCULO'!A90</f>
        <v>2.28</v>
      </c>
      <c r="B89" s="102" t="s">
        <v>396</v>
      </c>
      <c r="C89" s="103" t="n">
        <f aca="false">'MEMORIAL DE CALCULO'!C90</f>
        <v>42795</v>
      </c>
      <c r="D89" s="104" t="str">
        <f aca="false">'MEMORIAL DE CALCULO'!D90</f>
        <v>Disjuntor termomagnético tripolar 300A 250V</v>
      </c>
      <c r="E89" s="102" t="str">
        <f aca="false">'MEMORIAL DE CALCULO'!E90</f>
        <v>pç</v>
      </c>
      <c r="F89" s="102" t="n">
        <f aca="false">'MEMORIAL DE CALCULO'!F90</f>
        <v>1</v>
      </c>
      <c r="G89" s="108" t="n">
        <v>903.26</v>
      </c>
      <c r="H89" s="109" t="n">
        <f aca="false">TRUNC(G89*(1+$I$5),2)</f>
        <v>1127.72</v>
      </c>
      <c r="I89" s="107" t="n">
        <f aca="false">TRUNC(F89*H89,2)</f>
        <v>1127.72</v>
      </c>
    </row>
    <row r="90" customFormat="false" ht="12.75" hidden="false" customHeight="false" outlineLevel="0" collapsed="false">
      <c r="A90" s="102" t="str">
        <f aca="false">'MEMORIAL DE CALCULO'!A91</f>
        <v>2.29</v>
      </c>
      <c r="B90" s="102" t="n">
        <v>95752</v>
      </c>
      <c r="C90" s="103" t="n">
        <f aca="false">'MEMORIAL DE CALCULO'!C91</f>
        <v>42795</v>
      </c>
      <c r="D90" s="104" t="str">
        <f aca="false">'MEMORIAL DE CALCULO'!D91</f>
        <v>Eletroduto de ferro zincado 4" x 6m</v>
      </c>
      <c r="E90" s="102" t="str">
        <f aca="false">'MEMORIAL DE CALCULO'!E91</f>
        <v>pç</v>
      </c>
      <c r="F90" s="102" t="n">
        <f aca="false">'MEMORIAL DE CALCULO'!F91</f>
        <v>1</v>
      </c>
      <c r="G90" s="108" t="n">
        <v>22.68</v>
      </c>
      <c r="H90" s="109" t="n">
        <f aca="false">TRUNC(G90*(1+$I$5),2)</f>
        <v>28.31</v>
      </c>
      <c r="I90" s="107" t="n">
        <f aca="false">TRUNC(F90*H90,2)</f>
        <v>28.31</v>
      </c>
    </row>
    <row r="91" customFormat="false" ht="12.75" hidden="false" customHeight="false" outlineLevel="0" collapsed="false">
      <c r="A91" s="102" t="str">
        <f aca="false">'MEMORIAL DE CALCULO'!A92</f>
        <v>2.30</v>
      </c>
      <c r="B91" s="102" t="n">
        <v>91870</v>
      </c>
      <c r="C91" s="103" t="n">
        <f aca="false">'MEMORIAL DE CALCULO'!C92</f>
        <v>42795</v>
      </c>
      <c r="D91" s="104" t="str">
        <f aca="false">'MEMORIAL DE CALCULO'!D92</f>
        <v>Eletroduto PVC 1/2" x 3m</v>
      </c>
      <c r="E91" s="102" t="str">
        <f aca="false">'MEMORIAL DE CALCULO'!E92</f>
        <v>pç</v>
      </c>
      <c r="F91" s="102" t="n">
        <f aca="false">'MEMORIAL DE CALCULO'!F92</f>
        <v>1</v>
      </c>
      <c r="G91" s="108" t="n">
        <v>6.47</v>
      </c>
      <c r="H91" s="109" t="n">
        <f aca="false">TRUNC(G91*(1+$I$5),2)</f>
        <v>8.07</v>
      </c>
      <c r="I91" s="107" t="n">
        <f aca="false">TRUNC(F91*H91,2)</f>
        <v>8.07</v>
      </c>
    </row>
    <row r="92" customFormat="false" ht="12.75" hidden="false" customHeight="false" outlineLevel="0" collapsed="false">
      <c r="A92" s="102" t="str">
        <f aca="false">'MEMORIAL DE CALCULO'!A93</f>
        <v>2.31</v>
      </c>
      <c r="B92" s="102" t="n">
        <v>93012</v>
      </c>
      <c r="C92" s="103" t="n">
        <f aca="false">'MEMORIAL DE CALCULO'!C93</f>
        <v>42795</v>
      </c>
      <c r="D92" s="104" t="str">
        <f aca="false">'MEMORIAL DE CALCULO'!D93</f>
        <v>Eletroduto PVC roscável 4" x 6m</v>
      </c>
      <c r="E92" s="102" t="str">
        <f aca="false">'MEMORIAL DE CALCULO'!E93</f>
        <v>pç</v>
      </c>
      <c r="F92" s="102" t="n">
        <f aca="false">'MEMORIAL DE CALCULO'!F93</f>
        <v>1</v>
      </c>
      <c r="G92" s="108" t="n">
        <v>30.28</v>
      </c>
      <c r="H92" s="109" t="n">
        <f aca="false">TRUNC(G92*(1+$I$5),2)</f>
        <v>37.8</v>
      </c>
      <c r="I92" s="107" t="n">
        <f aca="false">TRUNC(F92*H92,2)</f>
        <v>37.8</v>
      </c>
    </row>
    <row r="93" customFormat="false" ht="12.75" hidden="false" customHeight="false" outlineLevel="0" collapsed="false">
      <c r="A93" s="102" t="str">
        <f aca="false">'MEMORIAL DE CALCULO'!A94</f>
        <v>2.32</v>
      </c>
      <c r="B93" s="102" t="n">
        <v>72259</v>
      </c>
      <c r="C93" s="103" t="n">
        <f aca="false">'MEMORIAL DE CALCULO'!C94</f>
        <v>42795</v>
      </c>
      <c r="D93" s="104" t="str">
        <f aca="false">'MEMORIAL DE CALCULO'!D94</f>
        <v>Estribo normal p/ derivação AT cabos 4 e 2AWG</v>
      </c>
      <c r="E93" s="102" t="str">
        <f aca="false">'MEMORIAL DE CALCULO'!E94</f>
        <v>pç</v>
      </c>
      <c r="F93" s="102" t="n">
        <f aca="false">'MEMORIAL DE CALCULO'!F94</f>
        <v>3</v>
      </c>
      <c r="G93" s="108" t="n">
        <v>11.65</v>
      </c>
      <c r="H93" s="109" t="n">
        <f aca="false">TRUNC(G93*(1+$I$5),2)</f>
        <v>14.54</v>
      </c>
      <c r="I93" s="107" t="n">
        <f aca="false">TRUNC(F93*H93,2)</f>
        <v>43.62</v>
      </c>
    </row>
    <row r="94" customFormat="false" ht="12.75" hidden="false" customHeight="false" outlineLevel="0" collapsed="false">
      <c r="A94" s="102" t="str">
        <f aca="false">'MEMORIAL DE CALCULO'!A95</f>
        <v>2.33</v>
      </c>
      <c r="B94" s="102" t="n">
        <v>402</v>
      </c>
      <c r="C94" s="103" t="n">
        <f aca="false">'MEMORIAL DE CALCULO'!C95</f>
        <v>42795</v>
      </c>
      <c r="D94" s="104" t="str">
        <f aca="false">'MEMORIAL DE CALCULO'!D95</f>
        <v>Gancho de suspensão olhal</v>
      </c>
      <c r="E94" s="102" t="str">
        <f aca="false">'MEMORIAL DE CALCULO'!E95</f>
        <v>pç</v>
      </c>
      <c r="F94" s="102" t="n">
        <f aca="false">'MEMORIAL DE CALCULO'!F95</f>
        <v>3</v>
      </c>
      <c r="G94" s="108" t="n">
        <v>6.7</v>
      </c>
      <c r="H94" s="109" t="n">
        <f aca="false">TRUNC(G94*(1+$I$5),2)</f>
        <v>8.36</v>
      </c>
      <c r="I94" s="107" t="n">
        <f aca="false">TRUNC(F94*H94,2)</f>
        <v>25.08</v>
      </c>
    </row>
    <row r="95" customFormat="false" ht="12.75" hidden="false" customHeight="false" outlineLevel="0" collapsed="false">
      <c r="A95" s="102" t="str">
        <f aca="false">'MEMORIAL DE CALCULO'!A96</f>
        <v>2.34</v>
      </c>
      <c r="B95" s="102" t="n">
        <v>11837</v>
      </c>
      <c r="C95" s="103" t="n">
        <f aca="false">'MEMORIAL DE CALCULO'!C96</f>
        <v>42795</v>
      </c>
      <c r="D95" s="104" t="str">
        <f aca="false">'MEMORIAL DE CALCULO'!D96</f>
        <v>Grampo de linha viva 6AWG a 250MCM</v>
      </c>
      <c r="E95" s="102" t="str">
        <f aca="false">'MEMORIAL DE CALCULO'!E96</f>
        <v>pç</v>
      </c>
      <c r="F95" s="102" t="n">
        <f aca="false">'MEMORIAL DE CALCULO'!F96</f>
        <v>3</v>
      </c>
      <c r="G95" s="108" t="n">
        <v>25.08</v>
      </c>
      <c r="H95" s="109" t="n">
        <f aca="false">TRUNC(G95*(1+$I$5),2)</f>
        <v>31.31</v>
      </c>
      <c r="I95" s="107" t="n">
        <f aca="false">TRUNC(F95*H95,2)</f>
        <v>93.93</v>
      </c>
    </row>
    <row r="96" customFormat="false" ht="12.75" hidden="false" customHeight="false" outlineLevel="0" collapsed="false">
      <c r="A96" s="102" t="str">
        <f aca="false">'MEMORIAL DE CALCULO'!A97</f>
        <v>2.35</v>
      </c>
      <c r="B96" s="102" t="n">
        <v>68069</v>
      </c>
      <c r="C96" s="103" t="n">
        <f aca="false">'MEMORIAL DE CALCULO'!C97</f>
        <v>42795</v>
      </c>
      <c r="D96" s="104" t="str">
        <f aca="false">'MEMORIAL DE CALCULO'!D97</f>
        <v>Haste de aterramento circular aço-cobre 14,45 x 2400mm</v>
      </c>
      <c r="E96" s="102" t="str">
        <f aca="false">'MEMORIAL DE CALCULO'!E97</f>
        <v>pç</v>
      </c>
      <c r="F96" s="102" t="n">
        <f aca="false">'MEMORIAL DE CALCULO'!F97</f>
        <v>9</v>
      </c>
      <c r="G96" s="108" t="n">
        <v>38.32</v>
      </c>
      <c r="H96" s="109" t="n">
        <f aca="false">TRUNC(G96*(1+$I$5),2)</f>
        <v>47.84</v>
      </c>
      <c r="I96" s="107" t="n">
        <f aca="false">TRUNC(F96*H96,2)</f>
        <v>430.56</v>
      </c>
    </row>
    <row r="97" customFormat="false" ht="12.75" hidden="false" customHeight="false" outlineLevel="0" collapsed="false">
      <c r="A97" s="102" t="str">
        <f aca="false">'MEMORIAL DE CALCULO'!A98</f>
        <v>2.36</v>
      </c>
      <c r="B97" s="102" t="s">
        <v>397</v>
      </c>
      <c r="C97" s="103" t="n">
        <f aca="false">'MEMORIAL DE CALCULO'!C98</f>
        <v>42795</v>
      </c>
      <c r="D97" s="104" t="str">
        <f aca="false">'MEMORIAL DE CALCULO'!D98</f>
        <v>Isolador de ancoragem tipo bastão polimérico 15 KV</v>
      </c>
      <c r="E97" s="102" t="str">
        <f aca="false">'MEMORIAL DE CALCULO'!E98</f>
        <v>pç</v>
      </c>
      <c r="F97" s="102" t="n">
        <f aca="false">'MEMORIAL DE CALCULO'!F98</f>
        <v>3</v>
      </c>
      <c r="G97" s="108" t="n">
        <v>88.7</v>
      </c>
      <c r="H97" s="109" t="n">
        <f aca="false">TRUNC(G97*(1+$I$5),2)</f>
        <v>110.74</v>
      </c>
      <c r="I97" s="107" t="n">
        <f aca="false">TRUNC(F97*H97,2)</f>
        <v>332.22</v>
      </c>
    </row>
    <row r="98" customFormat="false" ht="12.75" hidden="false" customHeight="false" outlineLevel="0" collapsed="false">
      <c r="A98" s="102" t="str">
        <f aca="false">'MEMORIAL DE CALCULO'!A99</f>
        <v>2.37</v>
      </c>
      <c r="B98" s="102" t="n">
        <v>93017</v>
      </c>
      <c r="C98" s="103" t="n">
        <f aca="false">'MEMORIAL DE CALCULO'!C99</f>
        <v>42795</v>
      </c>
      <c r="D98" s="104" t="str">
        <f aca="false">'MEMORIAL DE CALCULO'!D99</f>
        <v>Luva de PVC roscável 4"</v>
      </c>
      <c r="E98" s="102" t="str">
        <f aca="false">'MEMORIAL DE CALCULO'!E99</f>
        <v>pç</v>
      </c>
      <c r="F98" s="102" t="n">
        <f aca="false">'MEMORIAL DE CALCULO'!F99</f>
        <v>3</v>
      </c>
      <c r="G98" s="108" t="n">
        <v>31.85</v>
      </c>
      <c r="H98" s="109" t="n">
        <f aca="false">TRUNC(G98*(1+$I$5),2)</f>
        <v>39.76</v>
      </c>
      <c r="I98" s="107" t="n">
        <f aca="false">TRUNC(F98*H98,2)</f>
        <v>119.28</v>
      </c>
    </row>
    <row r="99" customFormat="false" ht="12.75" hidden="false" customHeight="false" outlineLevel="0" collapsed="false">
      <c r="A99" s="102" t="str">
        <f aca="false">'MEMORIAL DE CALCULO'!A100</f>
        <v>2.38</v>
      </c>
      <c r="B99" s="102" t="n">
        <v>7581</v>
      </c>
      <c r="C99" s="103" t="n">
        <f aca="false">'MEMORIAL DE CALCULO'!C100</f>
        <v>42795</v>
      </c>
      <c r="D99" s="104" t="str">
        <f aca="false">'MEMORIAL DE CALCULO'!D100</f>
        <v>Manilha sapatilha 110mm</v>
      </c>
      <c r="E99" s="102" t="str">
        <f aca="false">'MEMORIAL DE CALCULO'!E100</f>
        <v>pç</v>
      </c>
      <c r="F99" s="102" t="n">
        <f aca="false">'MEMORIAL DE CALCULO'!F100</f>
        <v>3</v>
      </c>
      <c r="G99" s="108" t="n">
        <v>1.9</v>
      </c>
      <c r="H99" s="109" t="n">
        <f aca="false">TRUNC(G99*(1+$I$5),2)</f>
        <v>2.37</v>
      </c>
      <c r="I99" s="107" t="n">
        <f aca="false">TRUNC(F99*H99,2)</f>
        <v>7.11</v>
      </c>
    </row>
    <row r="100" customFormat="false" ht="12.75" hidden="false" customHeight="false" outlineLevel="0" collapsed="false">
      <c r="A100" s="102" t="str">
        <f aca="false">'MEMORIAL DE CALCULO'!A101</f>
        <v>2.39</v>
      </c>
      <c r="B100" s="102" t="n">
        <v>38120</v>
      </c>
      <c r="C100" s="103" t="n">
        <f aca="false">'MEMORIAL DE CALCULO'!C101</f>
        <v>42795</v>
      </c>
      <c r="D100" s="104" t="str">
        <f aca="false">'MEMORIAL DE CALCULO'!D101</f>
        <v>Massa calafetadora 350ml</v>
      </c>
      <c r="E100" s="102" t="str">
        <f aca="false">'MEMORIAL DE CALCULO'!E101</f>
        <v>tb</v>
      </c>
      <c r="F100" s="102" t="n">
        <f aca="false">'MEMORIAL DE CALCULO'!F101</f>
        <v>2</v>
      </c>
      <c r="G100" s="108" t="n">
        <v>78.71</v>
      </c>
      <c r="H100" s="109" t="n">
        <f aca="false">TRUNC(G100*(1+$I$5),2)</f>
        <v>98.26</v>
      </c>
      <c r="I100" s="107" t="n">
        <f aca="false">TRUNC(F100*H100,2)</f>
        <v>196.52</v>
      </c>
    </row>
    <row r="101" customFormat="false" ht="12.75" hidden="false" customHeight="false" outlineLevel="0" collapsed="false">
      <c r="A101" s="102" t="str">
        <f aca="false">'MEMORIAL DE CALCULO'!A102</f>
        <v>2.40</v>
      </c>
      <c r="B101" s="102" t="s">
        <v>398</v>
      </c>
      <c r="C101" s="103" t="n">
        <f aca="false">'MEMORIAL DE CALCULO'!C102</f>
        <v>42795</v>
      </c>
      <c r="D101" s="104" t="str">
        <f aca="false">'MEMORIAL DE CALCULO'!D102</f>
        <v>Mureta de alvenaria l = 1,50m h = 2,20m p = 0,35m</v>
      </c>
      <c r="E101" s="102" t="str">
        <f aca="false">'MEMORIAL DE CALCULO'!E102</f>
        <v>M3</v>
      </c>
      <c r="F101" s="102" t="n">
        <f aca="false">'MEMORIAL DE CALCULO'!F102</f>
        <v>6</v>
      </c>
      <c r="G101" s="108" t="n">
        <v>423</v>
      </c>
      <c r="H101" s="109" t="n">
        <f aca="false">TRUNC(G101*(1+$I$5),2)</f>
        <v>528.11</v>
      </c>
      <c r="I101" s="107" t="n">
        <f aca="false">TRUNC(F101*H101,2)</f>
        <v>3168.66</v>
      </c>
    </row>
    <row r="102" customFormat="false" ht="12.75" hidden="false" customHeight="false" outlineLevel="0" collapsed="false">
      <c r="A102" s="102" t="str">
        <f aca="false">'MEMORIAL DE CALCULO'!A103</f>
        <v>2.41</v>
      </c>
      <c r="B102" s="102" t="n">
        <v>12362</v>
      </c>
      <c r="C102" s="103" t="n">
        <f aca="false">'MEMORIAL DE CALCULO'!C103</f>
        <v>42795</v>
      </c>
      <c r="D102" s="104" t="str">
        <f aca="false">'MEMORIAL DE CALCULO'!D103</f>
        <v>Olhal p/ parafuso de 16mm</v>
      </c>
      <c r="E102" s="102" t="str">
        <f aca="false">'MEMORIAL DE CALCULO'!E103</f>
        <v>pç</v>
      </c>
      <c r="F102" s="102" t="n">
        <f aca="false">'MEMORIAL DE CALCULO'!F103</f>
        <v>1</v>
      </c>
      <c r="G102" s="108" t="n">
        <v>7.21</v>
      </c>
      <c r="H102" s="109" t="n">
        <f aca="false">TRUNC(G102*(1+$I$5),2)</f>
        <v>9</v>
      </c>
      <c r="I102" s="107" t="n">
        <f aca="false">TRUNC(F102*H102,2)</f>
        <v>9</v>
      </c>
    </row>
    <row r="103" customFormat="false" ht="12.75" hidden="false" customHeight="false" outlineLevel="0" collapsed="false">
      <c r="A103" s="102" t="str">
        <f aca="false">'MEMORIAL DE CALCULO'!A104</f>
        <v>2.42</v>
      </c>
      <c r="B103" s="102" t="n">
        <v>430</v>
      </c>
      <c r="C103" s="103" t="n">
        <f aca="false">'MEMORIAL DE CALCULO'!C104</f>
        <v>42795</v>
      </c>
      <c r="D103" s="104" t="str">
        <f aca="false">'MEMORIAL DE CALCULO'!D104</f>
        <v>Parafuso cabeça abaulada 16 x 100mm</v>
      </c>
      <c r="E103" s="102" t="str">
        <f aca="false">'MEMORIAL DE CALCULO'!E104</f>
        <v>pç</v>
      </c>
      <c r="F103" s="102" t="n">
        <f aca="false">'MEMORIAL DE CALCULO'!F104</f>
        <v>7</v>
      </c>
      <c r="G103" s="108" t="n">
        <v>2.88</v>
      </c>
      <c r="H103" s="109" t="n">
        <f aca="false">TRUNC(G103*(1+$I$5),2)</f>
        <v>3.59</v>
      </c>
      <c r="I103" s="107" t="n">
        <f aca="false">TRUNC(F103*H103,2)</f>
        <v>25.13</v>
      </c>
    </row>
    <row r="104" customFormat="false" ht="12.75" hidden="false" customHeight="false" outlineLevel="0" collapsed="false">
      <c r="A104" s="102" t="str">
        <f aca="false">'MEMORIAL DE CALCULO'!A105</f>
        <v>2.43</v>
      </c>
      <c r="B104" s="102" t="n">
        <v>441</v>
      </c>
      <c r="C104" s="103" t="n">
        <f aca="false">'MEMORIAL DE CALCULO'!C105</f>
        <v>42795</v>
      </c>
      <c r="D104" s="104" t="str">
        <f aca="false">'MEMORIAL DE CALCULO'!D105</f>
        <v>Parafuso cabeça abaulada 16 x 150mm</v>
      </c>
      <c r="E104" s="102" t="str">
        <f aca="false">'MEMORIAL DE CALCULO'!E105</f>
        <v>pç</v>
      </c>
      <c r="F104" s="102" t="n">
        <f aca="false">'MEMORIAL DE CALCULO'!F105</f>
        <v>3</v>
      </c>
      <c r="G104" s="108" t="n">
        <v>3.17</v>
      </c>
      <c r="H104" s="109" t="n">
        <f aca="false">TRUNC(G104*(1+$I$5),2)</f>
        <v>3.95</v>
      </c>
      <c r="I104" s="107" t="n">
        <f aca="false">TRUNC(F104*H104,2)</f>
        <v>11.85</v>
      </c>
    </row>
    <row r="105" customFormat="false" ht="12.75" hidden="false" customHeight="false" outlineLevel="0" collapsed="false">
      <c r="A105" s="102" t="str">
        <f aca="false">'MEMORIAL DE CALCULO'!A106</f>
        <v>2.44</v>
      </c>
      <c r="B105" s="102" t="n">
        <v>11058</v>
      </c>
      <c r="C105" s="103" t="n">
        <f aca="false">'MEMORIAL DE CALCULO'!C106</f>
        <v>42795</v>
      </c>
      <c r="D105" s="104" t="str">
        <f aca="false">'MEMORIAL DE CALCULO'!D106</f>
        <v>Parafuso p/ fixação do disjuntor c/ porca e arruela</v>
      </c>
      <c r="E105" s="102" t="str">
        <f aca="false">'MEMORIAL DE CALCULO'!E106</f>
        <v>pç</v>
      </c>
      <c r="F105" s="102" t="n">
        <f aca="false">'MEMORIAL DE CALCULO'!F106</f>
        <v>4</v>
      </c>
      <c r="G105" s="108" t="n">
        <v>0.25</v>
      </c>
      <c r="H105" s="109" t="n">
        <f aca="false">TRUNC(G105*(1+$I$5),2)</f>
        <v>0.31</v>
      </c>
      <c r="I105" s="107" t="n">
        <f aca="false">TRUNC(F105*H105,2)</f>
        <v>1.24</v>
      </c>
    </row>
    <row r="106" customFormat="false" ht="12.75" hidden="false" customHeight="false" outlineLevel="0" collapsed="false">
      <c r="A106" s="102" t="str">
        <f aca="false">'MEMORIAL DE CALCULO'!A107</f>
        <v>2.45</v>
      </c>
      <c r="B106" s="102" t="n">
        <v>83641</v>
      </c>
      <c r="C106" s="103" t="n">
        <f aca="false">'MEMORIAL DE CALCULO'!C107</f>
        <v>42795</v>
      </c>
      <c r="D106" s="104" t="str">
        <f aca="false">'MEMORIAL DE CALCULO'!D107</f>
        <v>Para-raio distr. Polimérico ZNO 12 KV</v>
      </c>
      <c r="E106" s="102" t="str">
        <f aca="false">'MEMORIAL DE CALCULO'!E107</f>
        <v>pç</v>
      </c>
      <c r="F106" s="102" t="n">
        <f aca="false">'MEMORIAL DE CALCULO'!F107</f>
        <v>3</v>
      </c>
      <c r="G106" s="108" t="n">
        <v>328.02</v>
      </c>
      <c r="H106" s="109" t="n">
        <f aca="false">TRUNC(G106*(1+$I$5),2)</f>
        <v>409.53</v>
      </c>
      <c r="I106" s="107" t="n">
        <f aca="false">TRUNC(F106*H106,2)</f>
        <v>1228.59</v>
      </c>
    </row>
    <row r="107" customFormat="false" ht="12.75" hidden="false" customHeight="false" outlineLevel="0" collapsed="false">
      <c r="A107" s="102" t="str">
        <f aca="false">'MEMORIAL DE CALCULO'!A108</f>
        <v>2.46</v>
      </c>
      <c r="B107" s="102" t="s">
        <v>399</v>
      </c>
      <c r="C107" s="103" t="n">
        <f aca="false">'MEMORIAL DE CALCULO'!C108</f>
        <v>42795</v>
      </c>
      <c r="D107" s="104" t="str">
        <f aca="false">'MEMORIAL DE CALCULO'!D108</f>
        <v>Poste de concreto Circular 10/600</v>
      </c>
      <c r="E107" s="102" t="str">
        <f aca="false">'MEMORIAL DE CALCULO'!E108</f>
        <v>pç</v>
      </c>
      <c r="F107" s="102" t="n">
        <f aca="false">'MEMORIAL DE CALCULO'!F108</f>
        <v>2</v>
      </c>
      <c r="G107" s="108" t="n">
        <v>1373.71</v>
      </c>
      <c r="H107" s="109" t="n">
        <f aca="false">TRUNC(G107*(1+$I$5),2)</f>
        <v>1715.07</v>
      </c>
      <c r="I107" s="107" t="n">
        <f aca="false">TRUNC(F107*H107,2)</f>
        <v>3430.14</v>
      </c>
    </row>
    <row r="108" customFormat="false" ht="12.75" hidden="false" customHeight="false" outlineLevel="0" collapsed="false">
      <c r="A108" s="102" t="str">
        <f aca="false">'MEMORIAL DE CALCULO'!A109</f>
        <v>2.47</v>
      </c>
      <c r="B108" s="102" t="n">
        <v>7581</v>
      </c>
      <c r="C108" s="103" t="n">
        <f aca="false">'MEMORIAL DE CALCULO'!C109</f>
        <v>42795</v>
      </c>
      <c r="D108" s="104" t="str">
        <f aca="false">'MEMORIAL DE CALCULO'!D109</f>
        <v>Sapatilha galvanizada 9,5mm</v>
      </c>
      <c r="E108" s="102" t="str">
        <f aca="false">'MEMORIAL DE CALCULO'!E109</f>
        <v>pç</v>
      </c>
      <c r="F108" s="102" t="n">
        <f aca="false">'MEMORIAL DE CALCULO'!F109</f>
        <v>1</v>
      </c>
      <c r="G108" s="108" t="n">
        <v>1.9</v>
      </c>
      <c r="H108" s="109" t="n">
        <f aca="false">TRUNC(G108*(1+$I$5),2)</f>
        <v>2.37</v>
      </c>
      <c r="I108" s="107" t="n">
        <f aca="false">TRUNC(F108*H108,2)</f>
        <v>2.37</v>
      </c>
    </row>
    <row r="109" customFormat="false" ht="12.75" hidden="false" customHeight="false" outlineLevel="0" collapsed="false">
      <c r="A109" s="102" t="str">
        <f aca="false">'MEMORIAL DE CALCULO'!A110</f>
        <v>2.48</v>
      </c>
      <c r="B109" s="102" t="n">
        <v>73624</v>
      </c>
      <c r="C109" s="103" t="n">
        <f aca="false">'MEMORIAL DE CALCULO'!C110</f>
        <v>42795</v>
      </c>
      <c r="D109" s="104" t="str">
        <f aca="false">'MEMORIAL DE CALCULO'!D110</f>
        <v>Suporte para Transformador poste circ. 250mm</v>
      </c>
      <c r="E109" s="102" t="str">
        <f aca="false">'MEMORIAL DE CALCULO'!E110</f>
        <v>pç</v>
      </c>
      <c r="F109" s="102" t="n">
        <f aca="false">'MEMORIAL DE CALCULO'!F110</f>
        <v>2</v>
      </c>
      <c r="G109" s="108" t="n">
        <v>66.04</v>
      </c>
      <c r="H109" s="109" t="n">
        <f aca="false">TRUNC(G109*(1+$I$5),2)</f>
        <v>82.45</v>
      </c>
      <c r="I109" s="107" t="n">
        <f aca="false">TRUNC(F109*H109,2)</f>
        <v>164.9</v>
      </c>
    </row>
    <row r="110" customFormat="false" ht="12.75" hidden="false" customHeight="false" outlineLevel="0" collapsed="false">
      <c r="A110" s="102" t="str">
        <f aca="false">'MEMORIAL DE CALCULO'!A111</f>
        <v>2.49</v>
      </c>
      <c r="B110" s="102" t="n">
        <v>1593</v>
      </c>
      <c r="C110" s="103" t="n">
        <f aca="false">'MEMORIAL DE CALCULO'!C111</f>
        <v>42795</v>
      </c>
      <c r="D110" s="104" t="str">
        <f aca="false">'MEMORIAL DE CALCULO'!D111</f>
        <v>Terminal de pressão olhal p/ cabo 185mm2</v>
      </c>
      <c r="E110" s="102" t="str">
        <f aca="false">'MEMORIAL DE CALCULO'!E111</f>
        <v>pç</v>
      </c>
      <c r="F110" s="102" t="n">
        <f aca="false">'MEMORIAL DE CALCULO'!F111</f>
        <v>6</v>
      </c>
      <c r="G110" s="108" t="n">
        <v>10.58</v>
      </c>
      <c r="H110" s="109" t="n">
        <f aca="false">TRUNC(G110*(1+$I$5),2)</f>
        <v>13.2</v>
      </c>
      <c r="I110" s="107" t="n">
        <f aca="false">TRUNC(F110*H110,2)</f>
        <v>79.2</v>
      </c>
    </row>
    <row r="111" customFormat="false" ht="12.75" hidden="false" customHeight="false" outlineLevel="0" collapsed="false">
      <c r="A111" s="102" t="str">
        <f aca="false">'MEMORIAL DE CALCULO'!A112</f>
        <v>2.50</v>
      </c>
      <c r="B111" s="102" t="n">
        <v>1590</v>
      </c>
      <c r="C111" s="103" t="n">
        <f aca="false">'MEMORIAL DE CALCULO'!C112</f>
        <v>42795</v>
      </c>
      <c r="D111" s="104" t="str">
        <f aca="false">'MEMORIAL DE CALCULO'!D112</f>
        <v>Terminal de pressão olhal p/ cabo 95mm2</v>
      </c>
      <c r="E111" s="102" t="str">
        <f aca="false">'MEMORIAL DE CALCULO'!E112</f>
        <v>pç</v>
      </c>
      <c r="F111" s="102" t="n">
        <f aca="false">'MEMORIAL DE CALCULO'!F112</f>
        <v>2</v>
      </c>
      <c r="G111" s="108" t="n">
        <v>6.39</v>
      </c>
      <c r="H111" s="109" t="n">
        <f aca="false">TRUNC(G111*(1+$I$5),2)</f>
        <v>7.97</v>
      </c>
      <c r="I111" s="107" t="n">
        <f aca="false">TRUNC(F111*H111,2)</f>
        <v>15.94</v>
      </c>
    </row>
    <row r="112" customFormat="false" ht="12.75" hidden="false" customHeight="false" outlineLevel="0" collapsed="false">
      <c r="A112" s="102" t="str">
        <f aca="false">'MEMORIAL DE CALCULO'!A113</f>
        <v>2.51</v>
      </c>
      <c r="B112" s="102" t="s">
        <v>400</v>
      </c>
      <c r="C112" s="103" t="n">
        <f aca="false">'MEMORIAL DE CALCULO'!C113</f>
        <v>42795</v>
      </c>
      <c r="D112" s="104" t="str">
        <f aca="false">'MEMORIAL DE CALCULO'!D113</f>
        <v>Transformador de distribuição trifásico 112,5 KVA 13,8 KV 220/127V</v>
      </c>
      <c r="E112" s="102" t="str">
        <f aca="false">'MEMORIAL DE CALCULO'!E113</f>
        <v>pç</v>
      </c>
      <c r="F112" s="102" t="n">
        <f aca="false">'MEMORIAL DE CALCULO'!F113</f>
        <v>1</v>
      </c>
      <c r="G112" s="108" t="n">
        <v>11385.37</v>
      </c>
      <c r="H112" s="109" t="n">
        <f aca="false">TRUNC(G112*(1+$I$5),2)</f>
        <v>14214.63</v>
      </c>
      <c r="I112" s="107" t="n">
        <f aca="false">TRUNC(F112*H112,2)</f>
        <v>14214.63</v>
      </c>
    </row>
    <row r="113" customFormat="false" ht="12.75" hidden="false" customHeight="true" outlineLevel="0" collapsed="false">
      <c r="A113" s="110" t="s">
        <v>394</v>
      </c>
      <c r="B113" s="110"/>
      <c r="C113" s="110"/>
      <c r="D113" s="110"/>
      <c r="E113" s="110"/>
      <c r="F113" s="110"/>
      <c r="G113" s="110"/>
      <c r="H113" s="111"/>
      <c r="I113" s="112" t="n">
        <f aca="false">SUM(I62:I112)</f>
        <v>43004.92</v>
      </c>
    </row>
    <row r="114" s="101" customFormat="true" ht="12.75" hidden="false" customHeight="false" outlineLevel="0" collapsed="false">
      <c r="A114" s="95" t="str">
        <f aca="false">'MEMORIAL DE CALCULO'!A115</f>
        <v>3.</v>
      </c>
      <c r="B114" s="95"/>
      <c r="C114" s="95"/>
      <c r="D114" s="96" t="str">
        <f aca="false">'MEMORIAL DE CALCULO'!D115</f>
        <v>REDE DE DISTRIBUIÇÃO</v>
      </c>
      <c r="E114" s="95"/>
      <c r="F114" s="95"/>
      <c r="G114" s="113"/>
      <c r="H114" s="114"/>
      <c r="I114" s="100"/>
    </row>
    <row r="115" customFormat="false" ht="12.75" hidden="false" customHeight="false" outlineLevel="0" collapsed="false">
      <c r="A115" s="102" t="str">
        <f aca="false">'MEMORIAL DE CALCULO'!A116</f>
        <v>3.1</v>
      </c>
      <c r="B115" s="102" t="s">
        <v>395</v>
      </c>
      <c r="C115" s="115" t="n">
        <f aca="false">'MEMORIAL DE CALCULO'!C116</f>
        <v>42795</v>
      </c>
      <c r="D115" s="104" t="str">
        <f aca="false">'MEMORIAL DE CALCULO'!D116</f>
        <v>Alça preformada de estai p/ cabo 6,4mm</v>
      </c>
      <c r="E115" s="102" t="str">
        <f aca="false">'MEMORIAL DE CALCULO'!E116</f>
        <v>pç</v>
      </c>
      <c r="F115" s="102" t="n">
        <f aca="false">'MEMORIAL DE CALCULO'!F116</f>
        <v>3</v>
      </c>
      <c r="G115" s="108" t="n">
        <v>7.76</v>
      </c>
      <c r="H115" s="109" t="n">
        <f aca="false">TRUNC(G115*(1+$I$5),2)</f>
        <v>9.68</v>
      </c>
      <c r="I115" s="107" t="n">
        <f aca="false">TRUNC(F115*H115,2)</f>
        <v>29.04</v>
      </c>
    </row>
    <row r="116" customFormat="false" ht="12.75" hidden="false" customHeight="false" outlineLevel="0" collapsed="false">
      <c r="A116" s="102" t="str">
        <f aca="false">'MEMORIAL DE CALCULO'!A117</f>
        <v>3.2</v>
      </c>
      <c r="B116" s="102" t="n">
        <v>11789</v>
      </c>
      <c r="C116" s="115" t="n">
        <f aca="false">'MEMORIAL DE CALCULO'!C117</f>
        <v>42795</v>
      </c>
      <c r="D116" s="104" t="str">
        <f aca="false">'MEMORIAL DE CALCULO'!D117</f>
        <v>Anel de amarração</v>
      </c>
      <c r="E116" s="102" t="str">
        <f aca="false">'MEMORIAL DE CALCULO'!E117</f>
        <v>pç</v>
      </c>
      <c r="F116" s="102" t="n">
        <f aca="false">'MEMORIAL DE CALCULO'!F117</f>
        <v>57</v>
      </c>
      <c r="G116" s="108" t="n">
        <v>0.48</v>
      </c>
      <c r="H116" s="109" t="n">
        <f aca="false">TRUNC(G116*(1+$I$5),2)</f>
        <v>0.59</v>
      </c>
      <c r="I116" s="107" t="n">
        <f aca="false">TRUNC(F116*H116,2)</f>
        <v>33.63</v>
      </c>
    </row>
    <row r="117" customFormat="false" ht="12.75" hidden="false" customHeight="false" outlineLevel="0" collapsed="false">
      <c r="A117" s="102" t="str">
        <f aca="false">'MEMORIAL DE CALCULO'!A118</f>
        <v>3.3</v>
      </c>
      <c r="B117" s="102" t="n">
        <v>88544</v>
      </c>
      <c r="C117" s="115" t="n">
        <f aca="false">'MEMORIAL DE CALCULO'!C118</f>
        <v>42795</v>
      </c>
      <c r="D117" s="104" t="str">
        <f aca="false">'MEMORIAL DE CALCULO'!D118</f>
        <v>Armação Secundária 2 estribos zincada</v>
      </c>
      <c r="E117" s="102" t="str">
        <f aca="false">'MEMORIAL DE CALCULO'!E118</f>
        <v>pç</v>
      </c>
      <c r="F117" s="102" t="n">
        <f aca="false">'MEMORIAL DE CALCULO'!F118</f>
        <v>2</v>
      </c>
      <c r="G117" s="108" t="n">
        <v>74.01</v>
      </c>
      <c r="H117" s="109" t="n">
        <f aca="false">TRUNC(G117*(1+$I$5),2)</f>
        <v>92.4</v>
      </c>
      <c r="I117" s="107" t="n">
        <f aca="false">TRUNC(F117*H117,2)</f>
        <v>184.8</v>
      </c>
    </row>
    <row r="118" customFormat="false" ht="12.75" hidden="false" customHeight="false" outlineLevel="0" collapsed="false">
      <c r="A118" s="102" t="str">
        <f aca="false">'MEMORIAL DE CALCULO'!A119</f>
        <v>3.4</v>
      </c>
      <c r="B118" s="102" t="n">
        <v>379</v>
      </c>
      <c r="C118" s="115" t="n">
        <f aca="false">'MEMORIAL DE CALCULO'!C119</f>
        <v>42795</v>
      </c>
      <c r="D118" s="104" t="str">
        <f aca="false">'MEMORIAL DE CALCULO'!D119</f>
        <v>Arruela espaçadora</v>
      </c>
      <c r="E118" s="102" t="str">
        <f aca="false">'MEMORIAL DE CALCULO'!E119</f>
        <v>pç</v>
      </c>
      <c r="F118" s="102" t="n">
        <f aca="false">'MEMORIAL DE CALCULO'!F119</f>
        <v>4</v>
      </c>
      <c r="G118" s="108" t="n">
        <v>0.38</v>
      </c>
      <c r="H118" s="109" t="n">
        <f aca="false">TRUNC(G118*(1+$I$5),2)</f>
        <v>0.47</v>
      </c>
      <c r="I118" s="107" t="n">
        <f aca="false">TRUNC(F118*H118,2)</f>
        <v>1.88</v>
      </c>
    </row>
    <row r="119" customFormat="false" ht="12.75" hidden="false" customHeight="false" outlineLevel="0" collapsed="false">
      <c r="A119" s="102" t="str">
        <f aca="false">'MEMORIAL DE CALCULO'!A120</f>
        <v>3.5</v>
      </c>
      <c r="B119" s="102" t="n">
        <v>379</v>
      </c>
      <c r="C119" s="115" t="n">
        <f aca="false">'MEMORIAL DE CALCULO'!C120</f>
        <v>42795</v>
      </c>
      <c r="D119" s="104" t="str">
        <f aca="false">'MEMORIAL DE CALCULO'!D120</f>
        <v>Arruela quadrada 38mm - furo 18mm</v>
      </c>
      <c r="E119" s="102" t="str">
        <f aca="false">'MEMORIAL DE CALCULO'!E120</f>
        <v>pç</v>
      </c>
      <c r="F119" s="102" t="n">
        <f aca="false">'MEMORIAL DE CALCULO'!F120</f>
        <v>8</v>
      </c>
      <c r="G119" s="108" t="n">
        <v>0.38</v>
      </c>
      <c r="H119" s="109" t="n">
        <f aca="false">TRUNC(G119*(1+$I$5),2)</f>
        <v>0.47</v>
      </c>
      <c r="I119" s="107" t="n">
        <f aca="false">TRUNC(F119*H119,2)</f>
        <v>3.76</v>
      </c>
    </row>
    <row r="120" customFormat="false" ht="12.75" hidden="false" customHeight="false" outlineLevel="0" collapsed="false">
      <c r="A120" s="102" t="str">
        <f aca="false">'MEMORIAL DE CALCULO'!A121</f>
        <v>3.6</v>
      </c>
      <c r="B120" s="102" t="n">
        <v>901</v>
      </c>
      <c r="C120" s="115" t="n">
        <f aca="false">'MEMORIAL DE CALCULO'!C121</f>
        <v>42795</v>
      </c>
      <c r="D120" s="104" t="str">
        <f aca="false">'MEMORIAL DE CALCULO'!D121</f>
        <v>Cabo de alumínio protegido 15KV - 35mm2</v>
      </c>
      <c r="E120" s="102" t="str">
        <f aca="false">'MEMORIAL DE CALCULO'!E121</f>
        <v>m</v>
      </c>
      <c r="F120" s="102" t="n">
        <f aca="false">'MEMORIAL DE CALCULO'!F121</f>
        <v>360</v>
      </c>
      <c r="G120" s="108" t="n">
        <v>32.85</v>
      </c>
      <c r="H120" s="109" t="n">
        <f aca="false">TRUNC(G120*(1+$I$5),2)</f>
        <v>41.01</v>
      </c>
      <c r="I120" s="107" t="n">
        <f aca="false">TRUNC(F120*H120,2)</f>
        <v>14763.6</v>
      </c>
    </row>
    <row r="121" customFormat="false" ht="12.75" hidden="false" customHeight="false" outlineLevel="0" collapsed="false">
      <c r="A121" s="102" t="str">
        <f aca="false">'MEMORIAL DE CALCULO'!A122</f>
        <v>3.7</v>
      </c>
      <c r="B121" s="102" t="n">
        <v>40598</v>
      </c>
      <c r="C121" s="115" t="n">
        <f aca="false">'MEMORIAL DE CALCULO'!C122</f>
        <v>42795</v>
      </c>
      <c r="D121" s="104" t="str">
        <f aca="false">'MEMORIAL DE CALCULO'!D122</f>
        <v>Chapa galvanizada perfil U</v>
      </c>
      <c r="E121" s="102" t="str">
        <f aca="false">'MEMORIAL DE CALCULO'!E122</f>
        <v>pç</v>
      </c>
      <c r="F121" s="102" t="n">
        <f aca="false">'MEMORIAL DE CALCULO'!F122</f>
        <v>2</v>
      </c>
      <c r="G121" s="108" t="n">
        <v>4.49</v>
      </c>
      <c r="H121" s="109" t="n">
        <f aca="false">TRUNC(G121*(1+$I$5),2)</f>
        <v>5.6</v>
      </c>
      <c r="I121" s="107" t="n">
        <f aca="false">TRUNC(F121*H121,2)</f>
        <v>11.2</v>
      </c>
    </row>
    <row r="122" customFormat="false" ht="12.75" hidden="false" customHeight="false" outlineLevel="0" collapsed="false">
      <c r="A122" s="102" t="str">
        <f aca="false">'MEMORIAL DE CALCULO'!A123</f>
        <v>3.8</v>
      </c>
      <c r="B122" s="102" t="s">
        <v>401</v>
      </c>
      <c r="C122" s="115" t="n">
        <f aca="false">'MEMORIAL DE CALCULO'!C123</f>
        <v>42795</v>
      </c>
      <c r="D122" s="104" t="str">
        <f aca="false">'MEMORIAL DE CALCULO'!D123</f>
        <v>Chave fusível base tipo C, 15 KV 300A 10KA</v>
      </c>
      <c r="E122" s="102" t="str">
        <f aca="false">'MEMORIAL DE CALCULO'!E123</f>
        <v>pç</v>
      </c>
      <c r="F122" s="102" t="n">
        <f aca="false">'MEMORIAL DE CALCULO'!F123</f>
        <v>3</v>
      </c>
      <c r="G122" s="108" t="n">
        <v>284.93</v>
      </c>
      <c r="H122" s="109" t="n">
        <f aca="false">TRUNC(G122*(1+$I$5),2)</f>
        <v>355.73</v>
      </c>
      <c r="I122" s="107" t="n">
        <f aca="false">TRUNC(F122*H122,2)</f>
        <v>1067.19</v>
      </c>
    </row>
    <row r="123" customFormat="false" ht="12.75" hidden="false" customHeight="false" outlineLevel="0" collapsed="false">
      <c r="A123" s="102" t="str">
        <f aca="false">'MEMORIAL DE CALCULO'!A124</f>
        <v>3.9</v>
      </c>
      <c r="B123" s="102" t="n">
        <v>12327</v>
      </c>
      <c r="C123" s="115" t="n">
        <f aca="false">'MEMORIAL DE CALCULO'!C124</f>
        <v>42795</v>
      </c>
      <c r="D123" s="104" t="str">
        <f aca="false">'MEMORIAL DE CALCULO'!D124</f>
        <v>Cinta circular 150mm</v>
      </c>
      <c r="E123" s="102" t="str">
        <f aca="false">'MEMORIAL DE CALCULO'!E124</f>
        <v>pç</v>
      </c>
      <c r="F123" s="102" t="n">
        <f aca="false">'MEMORIAL DE CALCULO'!F124</f>
        <v>2</v>
      </c>
      <c r="G123" s="108" t="n">
        <v>17.92</v>
      </c>
      <c r="H123" s="109" t="n">
        <f aca="false">TRUNC(G123*(1+$I$5),2)</f>
        <v>22.37</v>
      </c>
      <c r="I123" s="107" t="n">
        <f aca="false">TRUNC(F123*H123,2)</f>
        <v>44.74</v>
      </c>
    </row>
    <row r="124" customFormat="false" ht="12.75" hidden="false" customHeight="false" outlineLevel="0" collapsed="false">
      <c r="A124" s="102" t="str">
        <f aca="false">'MEMORIAL DE CALCULO'!A125</f>
        <v>3.10</v>
      </c>
      <c r="B124" s="102" t="n">
        <v>12327</v>
      </c>
      <c r="C124" s="115" t="n">
        <f aca="false">'MEMORIAL DE CALCULO'!C125</f>
        <v>42795</v>
      </c>
      <c r="D124" s="104" t="str">
        <f aca="false">'MEMORIAL DE CALCULO'!D125</f>
        <v>Cinta circular 170mm</v>
      </c>
      <c r="E124" s="102" t="str">
        <f aca="false">'MEMORIAL DE CALCULO'!E125</f>
        <v>pç</v>
      </c>
      <c r="F124" s="102" t="n">
        <f aca="false">'MEMORIAL DE CALCULO'!F125</f>
        <v>2</v>
      </c>
      <c r="G124" s="108" t="n">
        <v>17.92</v>
      </c>
      <c r="H124" s="109" t="n">
        <f aca="false">TRUNC(G124*(1+$I$5),2)</f>
        <v>22.37</v>
      </c>
      <c r="I124" s="107" t="n">
        <f aca="false">TRUNC(F124*H124,2)</f>
        <v>44.74</v>
      </c>
    </row>
    <row r="125" customFormat="false" ht="12.75" hidden="false" customHeight="false" outlineLevel="0" collapsed="false">
      <c r="A125" s="102" t="str">
        <f aca="false">'MEMORIAL DE CALCULO'!A126</f>
        <v>3.11</v>
      </c>
      <c r="B125" s="102" t="n">
        <v>12327</v>
      </c>
      <c r="C125" s="115" t="n">
        <f aca="false">'MEMORIAL DE CALCULO'!C126</f>
        <v>42795</v>
      </c>
      <c r="D125" s="104" t="str">
        <f aca="false">'MEMORIAL DE CALCULO'!D126</f>
        <v>Cinta circular 180mm</v>
      </c>
      <c r="E125" s="102" t="str">
        <f aca="false">'MEMORIAL DE CALCULO'!E126</f>
        <v>pç</v>
      </c>
      <c r="F125" s="102" t="n">
        <f aca="false">'MEMORIAL DE CALCULO'!F126</f>
        <v>2</v>
      </c>
      <c r="G125" s="108" t="n">
        <v>17.92</v>
      </c>
      <c r="H125" s="109" t="n">
        <f aca="false">TRUNC(G125*(1+$I$5),2)</f>
        <v>22.37</v>
      </c>
      <c r="I125" s="107" t="n">
        <f aca="false">TRUNC(F125*H125,2)</f>
        <v>44.74</v>
      </c>
    </row>
    <row r="126" customFormat="false" ht="12.75" hidden="false" customHeight="false" outlineLevel="0" collapsed="false">
      <c r="A126" s="102" t="str">
        <f aca="false">'MEMORIAL DE CALCULO'!A127</f>
        <v>3.12</v>
      </c>
      <c r="B126" s="102" t="n">
        <v>12327</v>
      </c>
      <c r="C126" s="115" t="n">
        <f aca="false">'MEMORIAL DE CALCULO'!C127</f>
        <v>42795</v>
      </c>
      <c r="D126" s="104" t="str">
        <f aca="false">'MEMORIAL DE CALCULO'!D127</f>
        <v>Cinta circular 190mm</v>
      </c>
      <c r="E126" s="102" t="str">
        <f aca="false">'MEMORIAL DE CALCULO'!E127</f>
        <v>pç</v>
      </c>
      <c r="F126" s="102" t="n">
        <f aca="false">'MEMORIAL DE CALCULO'!F127</f>
        <v>1</v>
      </c>
      <c r="G126" s="108" t="n">
        <v>17.92</v>
      </c>
      <c r="H126" s="109" t="n">
        <f aca="false">TRUNC(G126*(1+$I$5),2)</f>
        <v>22.37</v>
      </c>
      <c r="I126" s="107" t="n">
        <f aca="false">TRUNC(F126*H126,2)</f>
        <v>22.37</v>
      </c>
    </row>
    <row r="127" customFormat="false" ht="12.75" hidden="false" customHeight="false" outlineLevel="0" collapsed="false">
      <c r="A127" s="102" t="str">
        <f aca="false">'MEMORIAL DE CALCULO'!A128</f>
        <v>3.13</v>
      </c>
      <c r="B127" s="102" t="n">
        <v>12327</v>
      </c>
      <c r="C127" s="115" t="n">
        <f aca="false">'MEMORIAL DE CALCULO'!C128</f>
        <v>42795</v>
      </c>
      <c r="D127" s="104" t="str">
        <f aca="false">'MEMORIAL DE CALCULO'!D128</f>
        <v>Cinta circular 200mm</v>
      </c>
      <c r="E127" s="102" t="str">
        <f aca="false">'MEMORIAL DE CALCULO'!E128</f>
        <v>pç</v>
      </c>
      <c r="F127" s="102" t="n">
        <f aca="false">'MEMORIAL DE CALCULO'!F128</f>
        <v>2</v>
      </c>
      <c r="G127" s="108" t="n">
        <v>17.92</v>
      </c>
      <c r="H127" s="109" t="n">
        <f aca="false">TRUNC(G127*(1+$I$5),2)</f>
        <v>22.37</v>
      </c>
      <c r="I127" s="107" t="n">
        <f aca="false">TRUNC(F127*H127,2)</f>
        <v>44.74</v>
      </c>
    </row>
    <row r="128" customFormat="false" ht="12.75" hidden="false" customHeight="false" outlineLevel="0" collapsed="false">
      <c r="A128" s="102" t="str">
        <f aca="false">'MEMORIAL DE CALCULO'!A129</f>
        <v>3.14</v>
      </c>
      <c r="B128" s="102" t="n">
        <v>12327</v>
      </c>
      <c r="C128" s="115" t="n">
        <f aca="false">'MEMORIAL DE CALCULO'!C129</f>
        <v>42795</v>
      </c>
      <c r="D128" s="104" t="str">
        <f aca="false">'MEMORIAL DE CALCULO'!D129</f>
        <v>Cinta circular 210mm</v>
      </c>
      <c r="E128" s="102" t="str">
        <f aca="false">'MEMORIAL DE CALCULO'!E129</f>
        <v>pç</v>
      </c>
      <c r="F128" s="102" t="n">
        <f aca="false">'MEMORIAL DE CALCULO'!F129</f>
        <v>2</v>
      </c>
      <c r="G128" s="108" t="n">
        <v>17.92</v>
      </c>
      <c r="H128" s="109" t="n">
        <f aca="false">TRUNC(G128*(1+$I$5),2)</f>
        <v>22.37</v>
      </c>
      <c r="I128" s="107" t="n">
        <f aca="false">TRUNC(F128*H128,2)</f>
        <v>44.74</v>
      </c>
    </row>
    <row r="129" customFormat="false" ht="12.75" hidden="false" customHeight="false" outlineLevel="0" collapsed="false">
      <c r="A129" s="102" t="str">
        <f aca="false">'MEMORIAL DE CALCULO'!A130</f>
        <v>3.15</v>
      </c>
      <c r="B129" s="102" t="n">
        <v>12327</v>
      </c>
      <c r="C129" s="115" t="n">
        <f aca="false">'MEMORIAL DE CALCULO'!C130</f>
        <v>42795</v>
      </c>
      <c r="D129" s="104" t="str">
        <f aca="false">'MEMORIAL DE CALCULO'!D130</f>
        <v>Cinta circular 220mm</v>
      </c>
      <c r="E129" s="102" t="str">
        <f aca="false">'MEMORIAL DE CALCULO'!E130</f>
        <v>pç</v>
      </c>
      <c r="F129" s="102" t="n">
        <f aca="false">'MEMORIAL DE CALCULO'!F130</f>
        <v>3</v>
      </c>
      <c r="G129" s="108" t="n">
        <v>17.92</v>
      </c>
      <c r="H129" s="109" t="n">
        <f aca="false">TRUNC(G129*(1+$I$5),2)</f>
        <v>22.37</v>
      </c>
      <c r="I129" s="107" t="n">
        <f aca="false">TRUNC(F129*H129,2)</f>
        <v>67.11</v>
      </c>
    </row>
    <row r="130" customFormat="false" ht="12.75" hidden="false" customHeight="false" outlineLevel="0" collapsed="false">
      <c r="A130" s="102" t="str">
        <f aca="false">'MEMORIAL DE CALCULO'!A131</f>
        <v>3.16</v>
      </c>
      <c r="B130" s="102" t="n">
        <v>12327</v>
      </c>
      <c r="C130" s="115" t="n">
        <f aca="false">'MEMORIAL DE CALCULO'!C131</f>
        <v>42795</v>
      </c>
      <c r="D130" s="104" t="str">
        <f aca="false">'MEMORIAL DE CALCULO'!D131</f>
        <v>Cinta circular 240mm</v>
      </c>
      <c r="E130" s="102" t="str">
        <f aca="false">'MEMORIAL DE CALCULO'!E131</f>
        <v>pç</v>
      </c>
      <c r="F130" s="102" t="n">
        <f aca="false">'MEMORIAL DE CALCULO'!F131</f>
        <v>2</v>
      </c>
      <c r="G130" s="108" t="n">
        <v>17.92</v>
      </c>
      <c r="H130" s="109" t="n">
        <f aca="false">TRUNC(G130*(1+$I$5),2)</f>
        <v>22.37</v>
      </c>
      <c r="I130" s="107" t="n">
        <f aca="false">TRUNC(F130*H130,2)</f>
        <v>44.74</v>
      </c>
    </row>
    <row r="131" customFormat="false" ht="12.75" hidden="false" customHeight="false" outlineLevel="0" collapsed="false">
      <c r="A131" s="102" t="str">
        <f aca="false">'MEMORIAL DE CALCULO'!A132</f>
        <v>3.17</v>
      </c>
      <c r="B131" s="102" t="n">
        <v>12327</v>
      </c>
      <c r="C131" s="115" t="n">
        <f aca="false">'MEMORIAL DE CALCULO'!C132</f>
        <v>42795</v>
      </c>
      <c r="D131" s="104" t="str">
        <f aca="false">'MEMORIAL DE CALCULO'!D132</f>
        <v>Cinta circular 250mm</v>
      </c>
      <c r="E131" s="102" t="str">
        <f aca="false">'MEMORIAL DE CALCULO'!E132</f>
        <v>pç</v>
      </c>
      <c r="F131" s="102" t="n">
        <f aca="false">'MEMORIAL DE CALCULO'!F132</f>
        <v>2</v>
      </c>
      <c r="G131" s="108" t="n">
        <v>17.92</v>
      </c>
      <c r="H131" s="109" t="n">
        <f aca="false">TRUNC(G131*(1+$I$5),2)</f>
        <v>22.37</v>
      </c>
      <c r="I131" s="107" t="n">
        <f aca="false">TRUNC(F131*H131,2)</f>
        <v>44.74</v>
      </c>
    </row>
    <row r="132" customFormat="false" ht="12.75" hidden="false" customHeight="false" outlineLevel="0" collapsed="false">
      <c r="A132" s="102" t="str">
        <f aca="false">'MEMORIAL DE CALCULO'!A133</f>
        <v>3.18</v>
      </c>
      <c r="B132" s="102" t="n">
        <v>1603</v>
      </c>
      <c r="C132" s="115" t="n">
        <f aca="false">'MEMORIAL DE CALCULO'!C133</f>
        <v>42795</v>
      </c>
      <c r="D132" s="104" t="str">
        <f aca="false">'MEMORIAL DE CALCULO'!D133</f>
        <v>Conector Ampact cunha 35 a 50mm x 35 a 50mm</v>
      </c>
      <c r="E132" s="102" t="str">
        <f aca="false">'MEMORIAL DE CALCULO'!E133</f>
        <v>pç</v>
      </c>
      <c r="F132" s="102" t="n">
        <f aca="false">'MEMORIAL DE CALCULO'!F133</f>
        <v>6</v>
      </c>
      <c r="G132" s="108" t="n">
        <v>27.49</v>
      </c>
      <c r="H132" s="109" t="n">
        <f aca="false">TRUNC(G132*(1+$I$5),2)</f>
        <v>34.32</v>
      </c>
      <c r="I132" s="107" t="n">
        <f aca="false">TRUNC(F132*H132,2)</f>
        <v>205.92</v>
      </c>
    </row>
    <row r="133" customFormat="false" ht="12.75" hidden="false" customHeight="false" outlineLevel="0" collapsed="false">
      <c r="A133" s="102" t="str">
        <f aca="false">'MEMORIAL DE CALCULO'!A134</f>
        <v>3.19</v>
      </c>
      <c r="B133" s="102" t="n">
        <v>72259</v>
      </c>
      <c r="C133" s="115" t="n">
        <f aca="false">'MEMORIAL DE CALCULO'!C134</f>
        <v>42795</v>
      </c>
      <c r="D133" s="104" t="str">
        <f aca="false">'MEMORIAL DE CALCULO'!D134</f>
        <v>Conector estribo normal p/ derivação AT cabos 4 e 2AWG</v>
      </c>
      <c r="E133" s="102" t="str">
        <f aca="false">'MEMORIAL DE CALCULO'!E134</f>
        <v>pç</v>
      </c>
      <c r="F133" s="102" t="n">
        <f aca="false">'MEMORIAL DE CALCULO'!F134</f>
        <v>3</v>
      </c>
      <c r="G133" s="108" t="n">
        <v>11.65</v>
      </c>
      <c r="H133" s="109" t="n">
        <f aca="false">TRUNC(G133*(1+$I$5),2)</f>
        <v>14.54</v>
      </c>
      <c r="I133" s="107" t="n">
        <f aca="false">TRUNC(F133*H133,2)</f>
        <v>43.62</v>
      </c>
    </row>
    <row r="134" customFormat="false" ht="12.75" hidden="false" customHeight="false" outlineLevel="0" collapsed="false">
      <c r="A134" s="102" t="str">
        <f aca="false">'MEMORIAL DE CALCULO'!A135</f>
        <v>3.20</v>
      </c>
      <c r="B134" s="102" t="n">
        <v>11854</v>
      </c>
      <c r="C134" s="115" t="n">
        <f aca="false">'MEMORIAL DE CALCULO'!C135</f>
        <v>42795</v>
      </c>
      <c r="D134" s="104" t="str">
        <f aca="false">'MEMORIAL DE CALCULO'!D135</f>
        <v>Conector UDC Ampactinho I</v>
      </c>
      <c r="E134" s="102" t="str">
        <f aca="false">'MEMORIAL DE CALCULO'!E135</f>
        <v>pç</v>
      </c>
      <c r="F134" s="102" t="n">
        <f aca="false">'MEMORIAL DE CALCULO'!F135</f>
        <v>1</v>
      </c>
      <c r="G134" s="108" t="n">
        <v>3.76</v>
      </c>
      <c r="H134" s="109" t="n">
        <f aca="false">TRUNC(G134*(1+$I$5),2)</f>
        <v>4.69</v>
      </c>
      <c r="I134" s="107" t="n">
        <f aca="false">TRUNC(F134*H134,2)</f>
        <v>4.69</v>
      </c>
    </row>
    <row r="135" customFormat="false" ht="12.75" hidden="false" customHeight="false" outlineLevel="0" collapsed="false">
      <c r="A135" s="102" t="str">
        <f aca="false">'MEMORIAL DE CALCULO'!A136</f>
        <v>3.21</v>
      </c>
      <c r="B135" s="102" t="n">
        <v>11854</v>
      </c>
      <c r="C135" s="115" t="n">
        <f aca="false">'MEMORIAL DE CALCULO'!C136</f>
        <v>42795</v>
      </c>
      <c r="D135" s="104" t="str">
        <f aca="false">'MEMORIAL DE CALCULO'!D136</f>
        <v>Conector UDC Ampactinho VII</v>
      </c>
      <c r="E135" s="102" t="str">
        <f aca="false">'MEMORIAL DE CALCULO'!E136</f>
        <v>pç</v>
      </c>
      <c r="F135" s="102" t="n">
        <f aca="false">'MEMORIAL DE CALCULO'!F136</f>
        <v>3</v>
      </c>
      <c r="G135" s="108" t="n">
        <v>3.76</v>
      </c>
      <c r="H135" s="109" t="n">
        <f aca="false">TRUNC(G135*(1+$I$5),2)</f>
        <v>4.69</v>
      </c>
      <c r="I135" s="107" t="n">
        <f aca="false">TRUNC(F135*H135,2)</f>
        <v>14.07</v>
      </c>
    </row>
    <row r="136" customFormat="false" ht="12.75" hidden="false" customHeight="false" outlineLevel="0" collapsed="false">
      <c r="A136" s="102" t="str">
        <f aca="false">'MEMORIAL DE CALCULO'!A137</f>
        <v>3.22</v>
      </c>
      <c r="B136" s="102" t="n">
        <v>72927</v>
      </c>
      <c r="C136" s="115" t="n">
        <f aca="false">'MEMORIAL DE CALCULO'!C137</f>
        <v>42795</v>
      </c>
      <c r="D136" s="104" t="str">
        <f aca="false">'MEMORIAL DE CALCULO'!D137</f>
        <v>Cordoalha de aço 6,4mm</v>
      </c>
      <c r="E136" s="102" t="str">
        <f aca="false">'MEMORIAL DE CALCULO'!E137</f>
        <v>m</v>
      </c>
      <c r="F136" s="102" t="n">
        <v>110</v>
      </c>
      <c r="G136" s="108" t="n">
        <v>30.25</v>
      </c>
      <c r="H136" s="109" t="n">
        <f aca="false">TRUNC(G136*(1+$I$5),2)</f>
        <v>37.76</v>
      </c>
      <c r="I136" s="107" t="n">
        <f aca="false">TRUNC(F136*H136,2)</f>
        <v>4153.6</v>
      </c>
    </row>
    <row r="137" customFormat="false" ht="12.75" hidden="false" customHeight="false" outlineLevel="0" collapsed="false">
      <c r="A137" s="102" t="str">
        <f aca="false">'MEMORIAL DE CALCULO'!A138</f>
        <v>3.23</v>
      </c>
      <c r="B137" s="102" t="n">
        <v>34519</v>
      </c>
      <c r="C137" s="115" t="n">
        <f aca="false">'MEMORIAL DE CALCULO'!C138</f>
        <v>42795</v>
      </c>
      <c r="D137" s="104" t="str">
        <f aca="false">'MEMORIAL DE CALCULO'!D138</f>
        <v>Cruzeta de concreto 90x90x2000mm - 250 DAN</v>
      </c>
      <c r="E137" s="102" t="str">
        <f aca="false">'MEMORIAL DE CALCULO'!E138</f>
        <v>pç</v>
      </c>
      <c r="F137" s="102" t="n">
        <f aca="false">'MEMORIAL DE CALCULO'!F138</f>
        <v>1</v>
      </c>
      <c r="G137" s="108" t="n">
        <v>73.96</v>
      </c>
      <c r="H137" s="109" t="n">
        <f aca="false">TRUNC(G137*(1+$I$5),2)</f>
        <v>92.33</v>
      </c>
      <c r="I137" s="107" t="n">
        <f aca="false">TRUNC(F137*H137,2)</f>
        <v>92.33</v>
      </c>
    </row>
    <row r="138" customFormat="false" ht="12.75" hidden="false" customHeight="false" outlineLevel="0" collapsed="false">
      <c r="A138" s="102" t="str">
        <f aca="false">'MEMORIAL DE CALCULO'!A139</f>
        <v>3.24</v>
      </c>
      <c r="B138" s="102" t="n">
        <v>402</v>
      </c>
      <c r="C138" s="115" t="n">
        <f aca="false">'MEMORIAL DE CALCULO'!C139</f>
        <v>42795</v>
      </c>
      <c r="D138" s="104" t="str">
        <f aca="false">'MEMORIAL DE CALCULO'!D139</f>
        <v>Gancho de suspensão olhal</v>
      </c>
      <c r="E138" s="102" t="str">
        <f aca="false">'MEMORIAL DE CALCULO'!E139</f>
        <v>pç</v>
      </c>
      <c r="F138" s="102" t="n">
        <f aca="false">'MEMORIAL DE CALCULO'!F139</f>
        <v>9</v>
      </c>
      <c r="G138" s="108" t="n">
        <v>6.7</v>
      </c>
      <c r="H138" s="109" t="n">
        <f aca="false">TRUNC(G138*(1+$I$5),2)</f>
        <v>8.36</v>
      </c>
      <c r="I138" s="107" t="n">
        <f aca="false">TRUNC(F138*H138,2)</f>
        <v>75.24</v>
      </c>
    </row>
    <row r="139" customFormat="false" ht="12.75" hidden="false" customHeight="false" outlineLevel="0" collapsed="false">
      <c r="A139" s="102" t="str">
        <f aca="false">'MEMORIAL DE CALCULO'!A140</f>
        <v>3.25</v>
      </c>
      <c r="B139" s="102" t="n">
        <v>11032</v>
      </c>
      <c r="C139" s="115" t="n">
        <f aca="false">'MEMORIAL DE CALCULO'!C140</f>
        <v>42795</v>
      </c>
      <c r="D139" s="104" t="str">
        <f aca="false">'MEMORIAL DE CALCULO'!D140</f>
        <v>Grampo de ancoragem p/ cabo coberto 35 mm2</v>
      </c>
      <c r="E139" s="102" t="str">
        <f aca="false">'MEMORIAL DE CALCULO'!E140</f>
        <v>pç</v>
      </c>
      <c r="F139" s="102" t="n">
        <f aca="false">'MEMORIAL DE CALCULO'!F140</f>
        <v>9</v>
      </c>
      <c r="G139" s="108" t="n">
        <v>7.27</v>
      </c>
      <c r="H139" s="109" t="n">
        <f aca="false">TRUNC(G139*(1+$I$5),2)</f>
        <v>9.07</v>
      </c>
      <c r="I139" s="107" t="n">
        <f aca="false">TRUNC(F139*H139,2)</f>
        <v>81.63</v>
      </c>
    </row>
    <row r="140" customFormat="false" ht="12.75" hidden="false" customHeight="false" outlineLevel="0" collapsed="false">
      <c r="A140" s="102" t="str">
        <f aca="false">'MEMORIAL DE CALCULO'!A141</f>
        <v>3.26</v>
      </c>
      <c r="B140" s="102" t="n">
        <v>11837</v>
      </c>
      <c r="C140" s="115" t="n">
        <f aca="false">'MEMORIAL DE CALCULO'!C141</f>
        <v>42795</v>
      </c>
      <c r="D140" s="104" t="str">
        <f aca="false">'MEMORIAL DE CALCULO'!D141</f>
        <v>Grampo de linha viva 6AWG a 250MCM</v>
      </c>
      <c r="E140" s="102" t="str">
        <f aca="false">'MEMORIAL DE CALCULO'!E141</f>
        <v>pç</v>
      </c>
      <c r="F140" s="102" t="n">
        <f aca="false">'MEMORIAL DE CALCULO'!F141</f>
        <v>3</v>
      </c>
      <c r="G140" s="108" t="n">
        <v>25.08</v>
      </c>
      <c r="H140" s="109" t="n">
        <f aca="false">TRUNC(G140*(1+$I$5),2)</f>
        <v>31.31</v>
      </c>
      <c r="I140" s="107" t="n">
        <f aca="false">TRUNC(F140*H140,2)</f>
        <v>93.93</v>
      </c>
    </row>
    <row r="141" customFormat="false" ht="12.75" hidden="false" customHeight="false" outlineLevel="0" collapsed="false">
      <c r="A141" s="102" t="str">
        <f aca="false">'MEMORIAL DE CALCULO'!A142</f>
        <v>3.27</v>
      </c>
      <c r="B141" s="102" t="s">
        <v>397</v>
      </c>
      <c r="C141" s="115" t="n">
        <f aca="false">'MEMORIAL DE CALCULO'!C142</f>
        <v>42795</v>
      </c>
      <c r="D141" s="104" t="str">
        <f aca="false">'MEMORIAL DE CALCULO'!D142</f>
        <v>Isolador de ancoragem tipo bastão polimérico 15 KV</v>
      </c>
      <c r="E141" s="102" t="str">
        <f aca="false">'MEMORIAL DE CALCULO'!E142</f>
        <v>pç</v>
      </c>
      <c r="F141" s="102" t="n">
        <f aca="false">'MEMORIAL DE CALCULO'!F142</f>
        <v>9</v>
      </c>
      <c r="G141" s="108" t="n">
        <v>88.7</v>
      </c>
      <c r="H141" s="109" t="n">
        <f aca="false">TRUNC(G141*(1+$I$5),2)</f>
        <v>110.74</v>
      </c>
      <c r="I141" s="107" t="n">
        <f aca="false">TRUNC(F141*H141,2)</f>
        <v>996.66</v>
      </c>
    </row>
    <row r="142" customFormat="false" ht="12.75" hidden="false" customHeight="false" outlineLevel="0" collapsed="false">
      <c r="A142" s="102" t="str">
        <f aca="false">'MEMORIAL DE CALCULO'!A143</f>
        <v>3.28</v>
      </c>
      <c r="B142" s="102" t="s">
        <v>402</v>
      </c>
      <c r="C142" s="115" t="n">
        <f aca="false">'MEMORIAL DE CALCULO'!C143</f>
        <v>42795</v>
      </c>
      <c r="D142" s="104" t="str">
        <f aca="false">'MEMORIAL DE CALCULO'!D143</f>
        <v>Isolador de pino polimérico 15 KV - NBI 110 KV</v>
      </c>
      <c r="E142" s="102" t="str">
        <f aca="false">'MEMORIAL DE CALCULO'!E143</f>
        <v>pç</v>
      </c>
      <c r="F142" s="102" t="n">
        <f aca="false">'MEMORIAL DE CALCULO'!F143</f>
        <v>5</v>
      </c>
      <c r="G142" s="108" t="n">
        <v>28.59</v>
      </c>
      <c r="H142" s="109" t="n">
        <f aca="false">TRUNC(G142*(1+$I$5),2)</f>
        <v>35.69</v>
      </c>
      <c r="I142" s="107" t="n">
        <f aca="false">TRUNC(F142*H142,2)</f>
        <v>178.45</v>
      </c>
    </row>
    <row r="143" customFormat="false" ht="12.75" hidden="false" customHeight="false" outlineLevel="0" collapsed="false">
      <c r="A143" s="102" t="str">
        <f aca="false">'MEMORIAL DE CALCULO'!A144</f>
        <v>3.29</v>
      </c>
      <c r="B143" s="102" t="n">
        <v>3398</v>
      </c>
      <c r="C143" s="115" t="n">
        <f aca="false">'MEMORIAL DE CALCULO'!C144</f>
        <v>42795</v>
      </c>
      <c r="D143" s="104" t="str">
        <f aca="false">'MEMORIAL DE CALCULO'!D144</f>
        <v>Isolador roldana porcelana 76 x 80mm</v>
      </c>
      <c r="E143" s="102" t="str">
        <f aca="false">'MEMORIAL DE CALCULO'!E144</f>
        <v>pç</v>
      </c>
      <c r="F143" s="102" t="n">
        <f aca="false">'MEMORIAL DE CALCULO'!F144</f>
        <v>4</v>
      </c>
      <c r="G143" s="108" t="n">
        <v>4.47</v>
      </c>
      <c r="H143" s="109" t="n">
        <f aca="false">TRUNC(G143*(1+$I$5),2)</f>
        <v>5.58</v>
      </c>
      <c r="I143" s="107" t="n">
        <f aca="false">TRUNC(F143*H143,2)</f>
        <v>22.32</v>
      </c>
    </row>
    <row r="144" customFormat="false" ht="12.75" hidden="false" customHeight="false" outlineLevel="0" collapsed="false">
      <c r="A144" s="102" t="str">
        <f aca="false">'MEMORIAL DE CALCULO'!A145</f>
        <v>3.30</v>
      </c>
      <c r="B144" s="102" t="n">
        <v>7581</v>
      </c>
      <c r="C144" s="115" t="n">
        <f aca="false">'MEMORIAL DE CALCULO'!C145</f>
        <v>42795</v>
      </c>
      <c r="D144" s="104" t="str">
        <f aca="false">'MEMORIAL DE CALCULO'!D145</f>
        <v>Manilha sapatilha 110mm</v>
      </c>
      <c r="E144" s="102" t="str">
        <f aca="false">'MEMORIAL DE CALCULO'!E145</f>
        <v>pç</v>
      </c>
      <c r="F144" s="102" t="n">
        <f aca="false">'MEMORIAL DE CALCULO'!F145</f>
        <v>9</v>
      </c>
      <c r="G144" s="108" t="n">
        <v>1.9</v>
      </c>
      <c r="H144" s="109" t="n">
        <f aca="false">TRUNC(G144*(1+$I$5),2)</f>
        <v>2.37</v>
      </c>
      <c r="I144" s="107" t="n">
        <f aca="false">TRUNC(F144*H144,2)</f>
        <v>21.33</v>
      </c>
    </row>
    <row r="145" customFormat="false" ht="12.75" hidden="false" customHeight="false" outlineLevel="0" collapsed="false">
      <c r="A145" s="102" t="str">
        <f aca="false">'MEMORIAL DE CALCULO'!A146</f>
        <v>3.31</v>
      </c>
      <c r="B145" s="102" t="n">
        <v>86958</v>
      </c>
      <c r="C145" s="115" t="n">
        <f aca="false">'MEMORIAL DE CALCULO'!C146</f>
        <v>42795</v>
      </c>
      <c r="D145" s="104" t="str">
        <f aca="false">'MEMORIAL DE CALCULO'!D146</f>
        <v>Mão francesa plana 619mm</v>
      </c>
      <c r="E145" s="102" t="str">
        <f aca="false">'MEMORIAL DE CALCULO'!E146</f>
        <v>pç</v>
      </c>
      <c r="F145" s="102" t="n">
        <f aca="false">'MEMORIAL DE CALCULO'!F146</f>
        <v>1</v>
      </c>
      <c r="G145" s="108" t="n">
        <v>23.57</v>
      </c>
      <c r="H145" s="109" t="n">
        <f aca="false">TRUNC(G145*(1+$I$5),2)</f>
        <v>29.42</v>
      </c>
      <c r="I145" s="107" t="n">
        <f aca="false">TRUNC(F145*H145,2)</f>
        <v>29.42</v>
      </c>
    </row>
    <row r="146" customFormat="false" ht="12.75" hidden="false" customHeight="false" outlineLevel="0" collapsed="false">
      <c r="A146" s="102" t="str">
        <f aca="false">'MEMORIAL DE CALCULO'!A147</f>
        <v>3.32</v>
      </c>
      <c r="B146" s="102" t="n">
        <v>12362</v>
      </c>
      <c r="C146" s="115" t="n">
        <f aca="false">'MEMORIAL DE CALCULO'!C147</f>
        <v>42795</v>
      </c>
      <c r="D146" s="104" t="str">
        <f aca="false">'MEMORIAL DE CALCULO'!D147</f>
        <v>Olhal p/ parafuso de 16mm</v>
      </c>
      <c r="E146" s="102" t="str">
        <f aca="false">'MEMORIAL DE CALCULO'!E147</f>
        <v>pç</v>
      </c>
      <c r="F146" s="102" t="n">
        <f aca="false">'MEMORIAL DE CALCULO'!F147</f>
        <v>12</v>
      </c>
      <c r="G146" s="108" t="n">
        <v>7.21</v>
      </c>
      <c r="H146" s="109" t="n">
        <f aca="false">TRUNC(G146*(1+$I$5),2)</f>
        <v>9</v>
      </c>
      <c r="I146" s="107" t="n">
        <f aca="false">TRUNC(F146*H146,2)</f>
        <v>108</v>
      </c>
    </row>
    <row r="147" customFormat="false" ht="12.75" hidden="false" customHeight="false" outlineLevel="0" collapsed="false">
      <c r="A147" s="102" t="str">
        <f aca="false">'MEMORIAL DE CALCULO'!A148</f>
        <v>3.33</v>
      </c>
      <c r="B147" s="102" t="n">
        <v>430</v>
      </c>
      <c r="C147" s="115" t="n">
        <f aca="false">'MEMORIAL DE CALCULO'!C148</f>
        <v>42795</v>
      </c>
      <c r="D147" s="104" t="str">
        <f aca="false">'MEMORIAL DE CALCULO'!D148</f>
        <v>Parafuso cabeça abaulada 16 x 100mm</v>
      </c>
      <c r="E147" s="102" t="str">
        <f aca="false">'MEMORIAL DE CALCULO'!E148</f>
        <v>pç</v>
      </c>
      <c r="F147" s="102" t="n">
        <f aca="false">'MEMORIAL DE CALCULO'!F148</f>
        <v>5</v>
      </c>
      <c r="G147" s="108" t="n">
        <v>2.88</v>
      </c>
      <c r="H147" s="109" t="n">
        <f aca="false">TRUNC(G147*(1+$I$5),2)</f>
        <v>3.59</v>
      </c>
      <c r="I147" s="107" t="n">
        <f aca="false">TRUNC(F147*H147,2)</f>
        <v>17.95</v>
      </c>
    </row>
    <row r="148" customFormat="false" ht="12.75" hidden="false" customHeight="false" outlineLevel="0" collapsed="false">
      <c r="A148" s="102" t="str">
        <f aca="false">'MEMORIAL DE CALCULO'!A149</f>
        <v>3.34</v>
      </c>
      <c r="B148" s="102" t="n">
        <v>441</v>
      </c>
      <c r="C148" s="115" t="n">
        <f aca="false">'MEMORIAL DE CALCULO'!C149</f>
        <v>42795</v>
      </c>
      <c r="D148" s="104" t="str">
        <f aca="false">'MEMORIAL DE CALCULO'!D149</f>
        <v>Parafuso cabeça abaulada 16 x 150mm</v>
      </c>
      <c r="E148" s="102" t="str">
        <f aca="false">'MEMORIAL DE CALCULO'!E149</f>
        <v>pç</v>
      </c>
      <c r="F148" s="102" t="n">
        <f aca="false">'MEMORIAL DE CALCULO'!F149</f>
        <v>3</v>
      </c>
      <c r="G148" s="108" t="n">
        <v>3.17</v>
      </c>
      <c r="H148" s="109" t="n">
        <f aca="false">TRUNC(G148*(1+$I$5),2)</f>
        <v>3.95</v>
      </c>
      <c r="I148" s="107" t="n">
        <f aca="false">TRUNC(F148*H148,2)</f>
        <v>11.85</v>
      </c>
    </row>
    <row r="149" customFormat="false" ht="12.75" hidden="false" customHeight="false" outlineLevel="0" collapsed="false">
      <c r="A149" s="102" t="str">
        <f aca="false">'MEMORIAL DE CALCULO'!A150</f>
        <v>3.35</v>
      </c>
      <c r="B149" s="102" t="n">
        <v>430</v>
      </c>
      <c r="C149" s="115" t="n">
        <f aca="false">'MEMORIAL DE CALCULO'!C150</f>
        <v>42795</v>
      </c>
      <c r="D149" s="104" t="str">
        <f aca="false">'MEMORIAL DE CALCULO'!D150</f>
        <v>Parafuso cabeça abaulada 16 x 50mm</v>
      </c>
      <c r="E149" s="102" t="str">
        <f aca="false">'MEMORIAL DE CALCULO'!E150</f>
        <v>pç</v>
      </c>
      <c r="F149" s="102" t="n">
        <f aca="false">'MEMORIAL DE CALCULO'!F150</f>
        <v>12</v>
      </c>
      <c r="G149" s="108" t="n">
        <v>2.88</v>
      </c>
      <c r="H149" s="109" t="n">
        <f aca="false">TRUNC(G149*(1+$I$5),2)</f>
        <v>3.59</v>
      </c>
      <c r="I149" s="107" t="n">
        <f aca="false">TRUNC(F149*H149,2)</f>
        <v>43.08</v>
      </c>
    </row>
    <row r="150" customFormat="false" ht="12.75" hidden="false" customHeight="false" outlineLevel="0" collapsed="false">
      <c r="A150" s="102" t="str">
        <f aca="false">'MEMORIAL DE CALCULO'!A151</f>
        <v>3.36</v>
      </c>
      <c r="B150" s="102" t="n">
        <v>430</v>
      </c>
      <c r="C150" s="115" t="n">
        <f aca="false">'MEMORIAL DE CALCULO'!C151</f>
        <v>42795</v>
      </c>
      <c r="D150" s="104" t="str">
        <f aca="false">'MEMORIAL DE CALCULO'!D151</f>
        <v>Parafuso cabeça quadrada 16 x 125mm</v>
      </c>
      <c r="E150" s="102" t="str">
        <f aca="false">'MEMORIAL DE CALCULO'!E151</f>
        <v>pç</v>
      </c>
      <c r="F150" s="102" t="n">
        <f aca="false">'MEMORIAL DE CALCULO'!F151</f>
        <v>14</v>
      </c>
      <c r="G150" s="108" t="n">
        <v>2.88</v>
      </c>
      <c r="H150" s="109" t="n">
        <f aca="false">TRUNC(G150*(1+$I$5),2)</f>
        <v>3.59</v>
      </c>
      <c r="I150" s="107" t="n">
        <f aca="false">TRUNC(F150*H150,2)</f>
        <v>50.26</v>
      </c>
    </row>
    <row r="151" customFormat="false" ht="12.75" hidden="false" customHeight="false" outlineLevel="0" collapsed="false">
      <c r="A151" s="102" t="str">
        <f aca="false">'MEMORIAL DE CALCULO'!A152</f>
        <v>3.37</v>
      </c>
      <c r="B151" s="102" t="n">
        <v>444</v>
      </c>
      <c r="C151" s="115" t="n">
        <f aca="false">'MEMORIAL DE CALCULO'!C152</f>
        <v>42795</v>
      </c>
      <c r="D151" s="104" t="str">
        <f aca="false">'MEMORIAL DE CALCULO'!D152</f>
        <v>Pino curto p/ isolador pilar</v>
      </c>
      <c r="E151" s="102" t="str">
        <f aca="false">'MEMORIAL DE CALCULO'!E152</f>
        <v>pç</v>
      </c>
      <c r="F151" s="102" t="n">
        <f aca="false">'MEMORIAL DE CALCULO'!F152</f>
        <v>2</v>
      </c>
      <c r="G151" s="108" t="n">
        <v>13.27</v>
      </c>
      <c r="H151" s="109" t="n">
        <f aca="false">TRUNC(G151*(1+$I$5),2)</f>
        <v>16.56</v>
      </c>
      <c r="I151" s="107" t="n">
        <f aca="false">TRUNC(F151*H151,2)</f>
        <v>33.12</v>
      </c>
    </row>
    <row r="152" customFormat="false" ht="12.75" hidden="false" customHeight="false" outlineLevel="0" collapsed="false">
      <c r="A152" s="102" t="str">
        <f aca="false">'MEMORIAL DE CALCULO'!A153</f>
        <v>3.38</v>
      </c>
      <c r="B152" s="102" t="n">
        <v>444</v>
      </c>
      <c r="C152" s="115" t="n">
        <f aca="false">'MEMORIAL DE CALCULO'!C153</f>
        <v>42795</v>
      </c>
      <c r="D152" s="104" t="str">
        <f aca="false">'MEMORIAL DE CALCULO'!D153</f>
        <v>Pino p/ isolador pilar 140mm</v>
      </c>
      <c r="E152" s="102" t="str">
        <f aca="false">'MEMORIAL DE CALCULO'!E153</f>
        <v>pç</v>
      </c>
      <c r="F152" s="102" t="n">
        <f aca="false">'MEMORIAL DE CALCULO'!F153</f>
        <v>3</v>
      </c>
      <c r="G152" s="108" t="n">
        <v>13.27</v>
      </c>
      <c r="H152" s="109" t="n">
        <f aca="false">TRUNC(G152*(1+$I$5),2)</f>
        <v>16.56</v>
      </c>
      <c r="I152" s="107" t="n">
        <f aca="false">TRUNC(F152*H152,2)</f>
        <v>49.68</v>
      </c>
    </row>
    <row r="153" customFormat="false" ht="12.75" hidden="false" customHeight="false" outlineLevel="0" collapsed="false">
      <c r="A153" s="102" t="str">
        <f aca="false">'MEMORIAL DE CALCULO'!A154</f>
        <v>3.39</v>
      </c>
      <c r="B153" s="102" t="s">
        <v>399</v>
      </c>
      <c r="C153" s="115" t="n">
        <f aca="false">'MEMORIAL DE CALCULO'!C154</f>
        <v>42795</v>
      </c>
      <c r="D153" s="104" t="str">
        <f aca="false">'MEMORIAL DE CALCULO'!D154</f>
        <v>Poste de concreto Circular 11/600</v>
      </c>
      <c r="E153" s="102" t="str">
        <f aca="false">'MEMORIAL DE CALCULO'!E154</f>
        <v>pç</v>
      </c>
      <c r="F153" s="102" t="n">
        <f aca="false">'MEMORIAL DE CALCULO'!F154</f>
        <v>1</v>
      </c>
      <c r="G153" s="108" t="n">
        <v>1373.71</v>
      </c>
      <c r="H153" s="109" t="n">
        <f aca="false">TRUNC(G153*(1+$I$5),2)</f>
        <v>1715.07</v>
      </c>
      <c r="I153" s="107" t="n">
        <f aca="false">TRUNC(F153*H153,2)</f>
        <v>1715.07</v>
      </c>
    </row>
    <row r="154" customFormat="false" ht="12.75" hidden="false" customHeight="false" outlineLevel="0" collapsed="false">
      <c r="A154" s="102" t="str">
        <f aca="false">'MEMORIAL DE CALCULO'!A155</f>
        <v>3.40</v>
      </c>
      <c r="B154" s="102" t="n">
        <v>7581</v>
      </c>
      <c r="C154" s="115" t="n">
        <f aca="false">'MEMORIAL DE CALCULO'!C155</f>
        <v>42795</v>
      </c>
      <c r="D154" s="104" t="str">
        <f aca="false">'MEMORIAL DE CALCULO'!D155</f>
        <v>Sapatilha galvanizada</v>
      </c>
      <c r="E154" s="102" t="str">
        <f aca="false">'MEMORIAL DE CALCULO'!E155</f>
        <v>pç</v>
      </c>
      <c r="F154" s="102" t="n">
        <f aca="false">'MEMORIAL DE CALCULO'!F155</f>
        <v>3</v>
      </c>
      <c r="G154" s="108" t="n">
        <v>1.9</v>
      </c>
      <c r="H154" s="109" t="n">
        <f aca="false">TRUNC(G154*(1+$I$5),2)</f>
        <v>2.37</v>
      </c>
      <c r="I154" s="107" t="n">
        <f aca="false">TRUNC(F154*H154,2)</f>
        <v>7.11</v>
      </c>
    </row>
    <row r="155" customFormat="false" ht="12.75" hidden="false" customHeight="false" outlineLevel="0" collapsed="false">
      <c r="A155" s="102" t="str">
        <f aca="false">'MEMORIAL DE CALCULO'!A156</f>
        <v>3.41</v>
      </c>
      <c r="B155" s="102" t="n">
        <v>73624</v>
      </c>
      <c r="C155" s="115" t="n">
        <f aca="false">'MEMORIAL DE CALCULO'!C156</f>
        <v>42795</v>
      </c>
      <c r="D155" s="104" t="str">
        <f aca="false">'MEMORIAL DE CALCULO'!D156</f>
        <v>Suporte L galvanizado 15 KV</v>
      </c>
      <c r="E155" s="102" t="str">
        <f aca="false">'MEMORIAL DE CALCULO'!E156</f>
        <v>pç</v>
      </c>
      <c r="F155" s="102" t="n">
        <f aca="false">'MEMORIAL DE CALCULO'!F156</f>
        <v>2</v>
      </c>
      <c r="G155" s="108" t="n">
        <v>66.04</v>
      </c>
      <c r="H155" s="109" t="n">
        <f aca="false">TRUNC(G155*(1+$I$5),2)</f>
        <v>82.45</v>
      </c>
      <c r="I155" s="107" t="n">
        <f aca="false">TRUNC(F155*H155,2)</f>
        <v>164.9</v>
      </c>
    </row>
    <row r="156" customFormat="false" ht="12.75" hidden="false" customHeight="true" outlineLevel="0" collapsed="false">
      <c r="A156" s="110" t="s">
        <v>394</v>
      </c>
      <c r="B156" s="110"/>
      <c r="C156" s="110"/>
      <c r="D156" s="110"/>
      <c r="E156" s="110"/>
      <c r="F156" s="110"/>
      <c r="G156" s="110"/>
      <c r="H156" s="111"/>
      <c r="I156" s="112" t="n">
        <f aca="false">SUM(I115:I155)</f>
        <v>24711.99</v>
      </c>
    </row>
    <row r="157" s="101" customFormat="true" ht="12.75" hidden="false" customHeight="false" outlineLevel="0" collapsed="false">
      <c r="A157" s="95" t="str">
        <f aca="false">'MEMORIAL DE CALCULO'!A158</f>
        <v>4.</v>
      </c>
      <c r="B157" s="95"/>
      <c r="C157" s="95"/>
      <c r="D157" s="96" t="str">
        <f aca="false">'MEMORIAL DE CALCULO'!D158</f>
        <v>SISTEMA DE ATERRAMENTO - SPDA</v>
      </c>
      <c r="E157" s="95"/>
      <c r="F157" s="95"/>
      <c r="G157" s="113"/>
      <c r="H157" s="114"/>
      <c r="I157" s="100"/>
    </row>
    <row r="158" customFormat="false" ht="12.75" hidden="false" customHeight="false" outlineLevel="0" collapsed="false">
      <c r="A158" s="102" t="str">
        <f aca="false">'MEMORIAL DE CALCULO'!A159</f>
        <v>4.1</v>
      </c>
      <c r="B158" s="102" t="n">
        <v>5104</v>
      </c>
      <c r="C158" s="115" t="n">
        <f aca="false">'MEMORIAL DE CALCULO'!C159</f>
        <v>42795</v>
      </c>
      <c r="D158" s="104" t="str">
        <f aca="false">'MEMORIAL DE CALCULO'!D159</f>
        <v>Rebite de Aluminio vazado de repuxo, 3,2 X 8 mm (1kg = 1025 unidades)</v>
      </c>
      <c r="E158" s="102" t="str">
        <f aca="false">'MEMORIAL DE CALCULO'!E159</f>
        <v>kg</v>
      </c>
      <c r="F158" s="102" t="n">
        <f aca="false">'MEMORIAL DE CALCULO'!F159</f>
        <v>1</v>
      </c>
      <c r="G158" s="108" t="n">
        <v>69.38</v>
      </c>
      <c r="H158" s="109" t="n">
        <f aca="false">TRUNC(G158*(1+$I$5),2)</f>
        <v>86.62</v>
      </c>
      <c r="I158" s="107" t="n">
        <f aca="false">TRUNC(F158*H158,2)</f>
        <v>86.62</v>
      </c>
    </row>
    <row r="159" customFormat="false" ht="12.75" hidden="false" customHeight="false" outlineLevel="0" collapsed="false">
      <c r="A159" s="102" t="str">
        <f aca="false">'MEMORIAL DE CALCULO'!A160</f>
        <v>4.2</v>
      </c>
      <c r="B159" s="102" t="n">
        <v>39208</v>
      </c>
      <c r="C159" s="115" t="n">
        <f aca="false">'MEMORIAL DE CALCULO'!C160</f>
        <v>42795</v>
      </c>
      <c r="D159" s="104" t="str">
        <f aca="false">'MEMORIAL DE CALCULO'!D160</f>
        <v>Arruela plastica 4 X 16</v>
      </c>
      <c r="E159" s="102" t="str">
        <f aca="false">'MEMORIAL DE CALCULO'!E160</f>
        <v>pç</v>
      </c>
      <c r="F159" s="102" t="n">
        <f aca="false">'MEMORIAL DE CALCULO'!F160</f>
        <v>86</v>
      </c>
      <c r="G159" s="108" t="n">
        <v>0.26</v>
      </c>
      <c r="H159" s="109" t="n">
        <f aca="false">TRUNC(G159*(1+$I$5),2)</f>
        <v>0.32</v>
      </c>
      <c r="I159" s="107" t="n">
        <f aca="false">TRUNC(F159*H159,2)</f>
        <v>27.52</v>
      </c>
    </row>
    <row r="160" customFormat="false" ht="12.75" hidden="false" customHeight="false" outlineLevel="0" collapsed="false">
      <c r="A160" s="102" t="str">
        <f aca="false">'MEMORIAL DE CALCULO'!A161</f>
        <v>4.3</v>
      </c>
      <c r="B160" s="102" t="n">
        <v>39430</v>
      </c>
      <c r="C160" s="115" t="n">
        <f aca="false">'MEMORIAL DE CALCULO'!C161</f>
        <v>42795</v>
      </c>
      <c r="D160" s="104" t="str">
        <f aca="false">'MEMORIAL DE CALCULO'!D161</f>
        <v>Presilha de latão</v>
      </c>
      <c r="E160" s="102" t="str">
        <f aca="false">'MEMORIAL DE CALCULO'!E161</f>
        <v>pç</v>
      </c>
      <c r="F160" s="102" t="n">
        <f aca="false">'MEMORIAL DE CALCULO'!F161</f>
        <v>86</v>
      </c>
      <c r="G160" s="108" t="n">
        <v>1.11</v>
      </c>
      <c r="H160" s="109" t="n">
        <f aca="false">TRUNC(G160*(1+$I$5),2)</f>
        <v>1.38</v>
      </c>
      <c r="I160" s="107" t="n">
        <f aca="false">TRUNC(F160*H160,2)</f>
        <v>118.68</v>
      </c>
    </row>
    <row r="161" customFormat="false" ht="12.75" hidden="false" customHeight="false" outlineLevel="0" collapsed="false">
      <c r="A161" s="102" t="str">
        <f aca="false">'MEMORIAL DE CALCULO'!A162</f>
        <v>4.4</v>
      </c>
      <c r="B161" s="102" t="n">
        <v>1574</v>
      </c>
      <c r="C161" s="115" t="n">
        <f aca="false">'MEMORIAL DE CALCULO'!C162</f>
        <v>42795</v>
      </c>
      <c r="D161" s="104" t="str">
        <f aca="false">'MEMORIAL DE CALCULO'!D162</f>
        <v>Terminal a pressão de bronze para cabo a barra, cabo 10 a 16mm2, c/ furo de fixação</v>
      </c>
      <c r="E161" s="102" t="str">
        <f aca="false">'MEMORIAL DE CALCULO'!E162</f>
        <v>pç</v>
      </c>
      <c r="F161" s="102" t="n">
        <f aca="false">'MEMORIAL DE CALCULO'!F162</f>
        <v>86</v>
      </c>
      <c r="G161" s="108" t="n">
        <v>0.62</v>
      </c>
      <c r="H161" s="109" t="n">
        <f aca="false">TRUNC(G161*(1+$I$5),2)</f>
        <v>0.77</v>
      </c>
      <c r="I161" s="107" t="n">
        <f aca="false">TRUNC(F161*H161,2)</f>
        <v>66.22</v>
      </c>
    </row>
    <row r="162" customFormat="false" ht="12.75" hidden="false" customHeight="false" outlineLevel="0" collapsed="false">
      <c r="A162" s="102" t="str">
        <f aca="false">'MEMORIAL DE CALCULO'!A163</f>
        <v>4.5</v>
      </c>
      <c r="B162" s="102" t="n">
        <v>7571</v>
      </c>
      <c r="C162" s="115" t="n">
        <f aca="false">'MEMORIAL DE CALCULO'!C163</f>
        <v>42795</v>
      </c>
      <c r="D162" s="104" t="str">
        <f aca="false">'MEMORIAL DE CALCULO'!D163</f>
        <v>Terminal aéreo em aço galvanizado a fogo H=600mm x ∅3/8" com  a 200mm</v>
      </c>
      <c r="E162" s="102" t="str">
        <f aca="false">'MEMORIAL DE CALCULO'!E163</f>
        <v>pç</v>
      </c>
      <c r="F162" s="102" t="n">
        <f aca="false">'MEMORIAL DE CALCULO'!F163</f>
        <v>32</v>
      </c>
      <c r="G162" s="108" t="n">
        <v>5.5</v>
      </c>
      <c r="H162" s="109" t="n">
        <f aca="false">TRUNC(G162*(1+$I$5),2)</f>
        <v>6.86</v>
      </c>
      <c r="I162" s="107" t="n">
        <f aca="false">TRUNC(F162*H162,2)</f>
        <v>219.52</v>
      </c>
    </row>
    <row r="163" customFormat="false" ht="12.75" hidden="false" customHeight="false" outlineLevel="0" collapsed="false">
      <c r="A163" s="102" t="str">
        <f aca="false">'MEMORIAL DE CALCULO'!A164</f>
        <v>4.6</v>
      </c>
      <c r="B163" s="102" t="n">
        <v>72272</v>
      </c>
      <c r="C163" s="115" t="n">
        <f aca="false">'MEMORIAL DE CALCULO'!C164</f>
        <v>42795</v>
      </c>
      <c r="D163" s="104" t="str">
        <f aca="false">'MEMORIAL DE CALCULO'!D164</f>
        <v>Conector metalico tipo parafuso fendido (Split bolt), para cabos até 35 mm2</v>
      </c>
      <c r="E163" s="102" t="str">
        <f aca="false">'MEMORIAL DE CALCULO'!E164</f>
        <v>pç</v>
      </c>
      <c r="F163" s="102" t="n">
        <f aca="false">'MEMORIAL DE CALCULO'!F164</f>
        <v>120</v>
      </c>
      <c r="G163" s="108" t="n">
        <v>10.17</v>
      </c>
      <c r="H163" s="109" t="n">
        <f aca="false">TRUNC(G163*(1+$I$5),2)</f>
        <v>12.69</v>
      </c>
      <c r="I163" s="107" t="n">
        <f aca="false">TRUNC(F163*H163,2)</f>
        <v>1522.8</v>
      </c>
    </row>
    <row r="164" customFormat="false" ht="25.5" hidden="false" customHeight="false" outlineLevel="0" collapsed="false">
      <c r="A164" s="102" t="str">
        <f aca="false">'MEMORIAL DE CALCULO'!A165</f>
        <v>4.7</v>
      </c>
      <c r="B164" s="102" t="n">
        <v>4350</v>
      </c>
      <c r="C164" s="115" t="n">
        <f aca="false">'MEMORIAL DE CALCULO'!C165</f>
        <v>42795</v>
      </c>
      <c r="D164" s="116" t="str">
        <f aca="false">'MEMORIAL DE CALCULO'!D165</f>
        <v>Bucha de nylon, diametro do furo 8mm, Comprimento 40 MM, com parafuso de rosca soberba, cabeça chata, fenda simpres 4,8 X 50 MM</v>
      </c>
      <c r="E164" s="102" t="str">
        <f aca="false">'MEMORIAL DE CALCULO'!E165</f>
        <v>pç</v>
      </c>
      <c r="F164" s="102" t="n">
        <f aca="false">'MEMORIAL DE CALCULO'!F165</f>
        <v>220</v>
      </c>
      <c r="G164" s="108" t="n">
        <v>0.28</v>
      </c>
      <c r="H164" s="109" t="n">
        <f aca="false">TRUNC(G164*(1+$I$5),2)</f>
        <v>0.34</v>
      </c>
      <c r="I164" s="107" t="n">
        <f aca="false">TRUNC(F164*H164,2)</f>
        <v>74.8</v>
      </c>
    </row>
    <row r="165" customFormat="false" ht="12.75" hidden="false" customHeight="false" outlineLevel="0" collapsed="false">
      <c r="A165" s="102" t="str">
        <f aca="false">'MEMORIAL DE CALCULO'!A166</f>
        <v>4.8</v>
      </c>
      <c r="B165" s="102" t="n">
        <v>379</v>
      </c>
      <c r="C165" s="115" t="n">
        <f aca="false">'MEMORIAL DE CALCULO'!C166</f>
        <v>42795</v>
      </c>
      <c r="D165" s="104" t="str">
        <f aca="false">'MEMORIAL DE CALCULO'!D166</f>
        <v>Arruela em aço inox ∅1/4"</v>
      </c>
      <c r="E165" s="102" t="str">
        <f aca="false">'MEMORIAL DE CALCULO'!E166</f>
        <v>pç</v>
      </c>
      <c r="F165" s="102" t="n">
        <f aca="false">'MEMORIAL DE CALCULO'!F166</f>
        <v>156</v>
      </c>
      <c r="G165" s="108" t="n">
        <v>0.38</v>
      </c>
      <c r="H165" s="109" t="n">
        <f aca="false">TRUNC(G165*(1+$I$5),2)</f>
        <v>0.47</v>
      </c>
      <c r="I165" s="107" t="n">
        <f aca="false">TRUNC(F165*H165,2)</f>
        <v>73.32</v>
      </c>
    </row>
    <row r="166" customFormat="false" ht="12.75" hidden="false" customHeight="false" outlineLevel="0" collapsed="false">
      <c r="A166" s="102" t="str">
        <f aca="false">'MEMORIAL DE CALCULO'!A167</f>
        <v>4.9</v>
      </c>
      <c r="B166" s="102" t="n">
        <v>3384</v>
      </c>
      <c r="C166" s="115" t="n">
        <f aca="false">'MEMORIAL DE CALCULO'!C167</f>
        <v>42795</v>
      </c>
      <c r="D166" s="104" t="str">
        <f aca="false">'MEMORIAL DE CALCULO'!D167</f>
        <v>Suporte guia simples com roldana em polipropileno para chumbar, H = 20 CM</v>
      </c>
      <c r="E166" s="102" t="str">
        <f aca="false">'MEMORIAL DE CALCULO'!E167</f>
        <v>pç</v>
      </c>
      <c r="F166" s="102" t="n">
        <f aca="false">'MEMORIAL DE CALCULO'!F167</f>
        <v>167</v>
      </c>
      <c r="G166" s="108" t="n">
        <v>2.92</v>
      </c>
      <c r="H166" s="109" t="n">
        <f aca="false">TRUNC(G166*(1+$I$5),2)</f>
        <v>3.64</v>
      </c>
      <c r="I166" s="107" t="n">
        <f aca="false">TRUNC(F166*H166,2)</f>
        <v>607.88</v>
      </c>
    </row>
    <row r="167" customFormat="false" ht="12.75" hidden="false" customHeight="false" outlineLevel="0" collapsed="false">
      <c r="A167" s="102" t="str">
        <f aca="false">'MEMORIAL DE CALCULO'!A168</f>
        <v>4.10</v>
      </c>
      <c r="B167" s="102" t="n">
        <v>1587</v>
      </c>
      <c r="C167" s="115" t="n">
        <f aca="false">'MEMORIAL DE CALCULO'!C168</f>
        <v>42795</v>
      </c>
      <c r="D167" s="104" t="str">
        <f aca="false">'MEMORIAL DE CALCULO'!D168</f>
        <v>Terminal pressão em latão estanhado</v>
      </c>
      <c r="E167" s="102" t="str">
        <f aca="false">'MEMORIAL DE CALCULO'!E168</f>
        <v>pç</v>
      </c>
      <c r="F167" s="102" t="n">
        <f aca="false">'MEMORIAL DE CALCULO'!F168</f>
        <v>14</v>
      </c>
      <c r="G167" s="108" t="n">
        <v>2.56</v>
      </c>
      <c r="H167" s="109" t="n">
        <f aca="false">TRUNC(G167*(1+$I$5),2)</f>
        <v>3.19</v>
      </c>
      <c r="I167" s="107" t="n">
        <f aca="false">TRUNC(F167*H167,2)</f>
        <v>44.66</v>
      </c>
    </row>
    <row r="168" customFormat="false" ht="12.75" hidden="false" customHeight="false" outlineLevel="0" collapsed="false">
      <c r="A168" s="102" t="str">
        <f aca="false">'MEMORIAL DE CALCULO'!A169</f>
        <v>4.11</v>
      </c>
      <c r="B168" s="102" t="n">
        <v>3384</v>
      </c>
      <c r="C168" s="115" t="n">
        <f aca="false">'MEMORIAL DE CALCULO'!C169</f>
        <v>42795</v>
      </c>
      <c r="D168" s="104" t="str">
        <f aca="false">'MEMORIAL DE CALCULO'!D169</f>
        <v>Suporte-guia para quina com dois isoladores tipo roldana</v>
      </c>
      <c r="E168" s="102" t="str">
        <f aca="false">'MEMORIAL DE CALCULO'!E169</f>
        <v>pç</v>
      </c>
      <c r="F168" s="102" t="n">
        <f aca="false">'MEMORIAL DE CALCULO'!F169</f>
        <v>28</v>
      </c>
      <c r="G168" s="108" t="n">
        <v>2.92</v>
      </c>
      <c r="H168" s="109" t="n">
        <f aca="false">TRUNC(G168*(1+$I$5),2)</f>
        <v>3.64</v>
      </c>
      <c r="I168" s="107" t="n">
        <f aca="false">TRUNC(F168*H168,2)</f>
        <v>101.92</v>
      </c>
    </row>
    <row r="169" customFormat="false" ht="12.75" hidden="false" customHeight="false" outlineLevel="0" collapsed="false">
      <c r="A169" s="102" t="str">
        <f aca="false">'MEMORIAL DE CALCULO'!A170</f>
        <v>4.12</v>
      </c>
      <c r="B169" s="102" t="n">
        <v>4374</v>
      </c>
      <c r="C169" s="115" t="n">
        <f aca="false">'MEMORIAL DE CALCULO'!C170</f>
        <v>42795</v>
      </c>
      <c r="D169" s="104" t="str">
        <f aca="false">'MEMORIAL DE CALCULO'!D170</f>
        <v>Bucha de nylon Nº 10</v>
      </c>
      <c r="E169" s="102" t="str">
        <f aca="false">'MEMORIAL DE CALCULO'!E170</f>
        <v>pç</v>
      </c>
      <c r="F169" s="102" t="n">
        <f aca="false">'MEMORIAL DE CALCULO'!F170</f>
        <v>28</v>
      </c>
      <c r="G169" s="108" t="n">
        <v>0.4</v>
      </c>
      <c r="H169" s="109" t="n">
        <f aca="false">TRUNC(G169*(1+$I$5),2)</f>
        <v>0.49</v>
      </c>
      <c r="I169" s="107" t="n">
        <f aca="false">TRUNC(F169*H169,2)</f>
        <v>13.72</v>
      </c>
    </row>
    <row r="170" customFormat="false" ht="12.75" hidden="false" customHeight="false" outlineLevel="0" collapsed="false">
      <c r="A170" s="102" t="str">
        <f aca="false">'MEMORIAL DE CALCULO'!A171</f>
        <v>4.13</v>
      </c>
      <c r="B170" s="102" t="n">
        <v>390</v>
      </c>
      <c r="C170" s="115" t="n">
        <f aca="false">'MEMORIAL DE CALCULO'!C171</f>
        <v>42795</v>
      </c>
      <c r="D170" s="104" t="str">
        <f aca="false">'MEMORIAL DE CALCULO'!D171</f>
        <v>Suporte para tubo de proteção 1".</v>
      </c>
      <c r="E170" s="102" t="str">
        <f aca="false">'MEMORIAL DE CALCULO'!E171</f>
        <v>pç</v>
      </c>
      <c r="F170" s="102" t="n">
        <f aca="false">'MEMORIAL DE CALCULO'!F171</f>
        <v>56</v>
      </c>
      <c r="G170" s="108" t="n">
        <v>6.42</v>
      </c>
      <c r="H170" s="109" t="n">
        <f aca="false">TRUNC(G170*(1+$I$5),2)</f>
        <v>8.01</v>
      </c>
      <c r="I170" s="107" t="n">
        <f aca="false">TRUNC(F170*H170,2)</f>
        <v>448.56</v>
      </c>
    </row>
    <row r="171" customFormat="false" ht="12.75" hidden="false" customHeight="false" outlineLevel="0" collapsed="false">
      <c r="A171" s="102" t="str">
        <f aca="false">'MEMORIAL DE CALCULO'!A172</f>
        <v>4.14</v>
      </c>
      <c r="B171" s="102" t="n">
        <v>95727</v>
      </c>
      <c r="C171" s="115" t="n">
        <f aca="false">'MEMORIAL DE CALCULO'!C172</f>
        <v>42795</v>
      </c>
      <c r="D171" s="104" t="str">
        <f aca="false">'MEMORIAL DE CALCULO'!D172</f>
        <v>Eletroduto PVC Soldavel NBR-6150 CL B - 25MM</v>
      </c>
      <c r="E171" s="102" t="str">
        <f aca="false">'MEMORIAL DE CALCULO'!E172</f>
        <v>m</v>
      </c>
      <c r="F171" s="102" t="n">
        <f aca="false">'MEMORIAL DE CALCULO'!F172</f>
        <v>42</v>
      </c>
      <c r="G171" s="108" t="n">
        <v>4.36</v>
      </c>
      <c r="H171" s="109" t="n">
        <f aca="false">TRUNC(G171*(1+$I$5),2)</f>
        <v>5.44</v>
      </c>
      <c r="I171" s="107" t="n">
        <f aca="false">TRUNC(F171*H171,2)</f>
        <v>228.48</v>
      </c>
    </row>
    <row r="172" customFormat="false" ht="12.75" hidden="false" customHeight="false" outlineLevel="0" collapsed="false">
      <c r="A172" s="102" t="str">
        <f aca="false">'MEMORIAL DE CALCULO'!A173</f>
        <v>4.15</v>
      </c>
      <c r="B172" s="102" t="n">
        <v>34643</v>
      </c>
      <c r="C172" s="115" t="n">
        <f aca="false">'MEMORIAL DE CALCULO'!C173</f>
        <v>42795</v>
      </c>
      <c r="D172" s="104" t="str">
        <f aca="false">'MEMORIAL DE CALCULO'!D173</f>
        <v>Caixa de inspeção suspensa de PVC (Para instalação nas descidas)</v>
      </c>
      <c r="E172" s="102" t="str">
        <f aca="false">'MEMORIAL DE CALCULO'!E173</f>
        <v>pç</v>
      </c>
      <c r="F172" s="102" t="n">
        <f aca="false">'MEMORIAL DE CALCULO'!F173</f>
        <v>14</v>
      </c>
      <c r="G172" s="108" t="n">
        <v>9.95</v>
      </c>
      <c r="H172" s="109" t="n">
        <f aca="false">TRUNC(G172*(1+$I$5),2)</f>
        <v>12.42</v>
      </c>
      <c r="I172" s="107" t="n">
        <f aca="false">TRUNC(F172*H172,2)</f>
        <v>173.88</v>
      </c>
    </row>
    <row r="173" customFormat="false" ht="12.75" hidden="false" customHeight="false" outlineLevel="0" collapsed="false">
      <c r="A173" s="102" t="str">
        <f aca="false">'MEMORIAL DE CALCULO'!A174</f>
        <v>4.16</v>
      </c>
      <c r="B173" s="102" t="n">
        <v>11821</v>
      </c>
      <c r="C173" s="115" t="n">
        <f aca="false">'MEMORIAL DE CALCULO'!C174</f>
        <v>42795</v>
      </c>
      <c r="D173" s="104" t="str">
        <f aca="false">'MEMORIAL DE CALCULO'!D174</f>
        <v>Conector de medição bimetalico</v>
      </c>
      <c r="E173" s="102" t="str">
        <f aca="false">'MEMORIAL DE CALCULO'!E174</f>
        <v>pç</v>
      </c>
      <c r="F173" s="102" t="n">
        <f aca="false">'MEMORIAL DE CALCULO'!F174</f>
        <v>14</v>
      </c>
      <c r="G173" s="108" t="n">
        <v>3.7</v>
      </c>
      <c r="H173" s="109" t="n">
        <f aca="false">TRUNC(G173*(1+$I$5),2)</f>
        <v>4.61</v>
      </c>
      <c r="I173" s="107" t="n">
        <f aca="false">TRUNC(F173*H173,2)</f>
        <v>64.54</v>
      </c>
    </row>
    <row r="174" customFormat="false" ht="25.5" hidden="false" customHeight="false" outlineLevel="0" collapsed="false">
      <c r="A174" s="102" t="str">
        <f aca="false">'MEMORIAL DE CALCULO'!A175</f>
        <v>4.17</v>
      </c>
      <c r="B174" s="102" t="n">
        <v>68069</v>
      </c>
      <c r="C174" s="115" t="n">
        <f aca="false">'MEMORIAL DE CALCULO'!C175</f>
        <v>42795</v>
      </c>
      <c r="D174" s="116" t="str">
        <f aca="false">'MEMORIAL DE CALCULO'!D175</f>
        <v>Haste de aterramento em aço com 2,40 M de compromento e DN = 5/8", revestida com baixa camada de cobre, sem conector</v>
      </c>
      <c r="E174" s="102" t="str">
        <f aca="false">'MEMORIAL DE CALCULO'!E175</f>
        <v>pç</v>
      </c>
      <c r="F174" s="102" t="n">
        <f aca="false">'MEMORIAL DE CALCULO'!F175</f>
        <v>14</v>
      </c>
      <c r="G174" s="108" t="n">
        <v>38.32</v>
      </c>
      <c r="H174" s="109" t="n">
        <f aca="false">TRUNC(G174*(1+$I$5),2)</f>
        <v>47.84</v>
      </c>
      <c r="I174" s="107" t="n">
        <f aca="false">TRUNC(F174*H174,2)</f>
        <v>669.76</v>
      </c>
    </row>
    <row r="175" customFormat="false" ht="12.75" hidden="false" customHeight="false" outlineLevel="0" collapsed="false">
      <c r="A175" s="102" t="str">
        <f aca="false">'MEMORIAL DE CALCULO'!A176</f>
        <v>4.18</v>
      </c>
      <c r="B175" s="102" t="n">
        <v>72253</v>
      </c>
      <c r="C175" s="115" t="n">
        <f aca="false">'MEMORIAL DE CALCULO'!C176</f>
        <v>42795</v>
      </c>
      <c r="D175" s="104" t="str">
        <f aca="false">'MEMORIAL DE CALCULO'!D176</f>
        <v>Cabo de cobre nú 35 MM2 meio duro</v>
      </c>
      <c r="E175" s="102" t="str">
        <f aca="false">'MEMORIAL DE CALCULO'!E176</f>
        <v>m</v>
      </c>
      <c r="F175" s="102" t="n">
        <f aca="false">'MEMORIAL DE CALCULO'!F176</f>
        <v>700</v>
      </c>
      <c r="G175" s="108" t="n">
        <v>21.61</v>
      </c>
      <c r="H175" s="109" t="n">
        <f aca="false">TRUNC(G175*(1+$I$5),2)</f>
        <v>26.98</v>
      </c>
      <c r="I175" s="107" t="n">
        <f aca="false">TRUNC(F175*H175,2)</f>
        <v>18886</v>
      </c>
    </row>
    <row r="176" customFormat="false" ht="12.75" hidden="false" customHeight="false" outlineLevel="0" collapsed="false">
      <c r="A176" s="102" t="str">
        <f aca="false">'MEMORIAL DE CALCULO'!A177</f>
        <v>4.19</v>
      </c>
      <c r="B176" s="102" t="n">
        <v>13388</v>
      </c>
      <c r="C176" s="115" t="n">
        <f aca="false">'MEMORIAL DE CALCULO'!C177</f>
        <v>42795</v>
      </c>
      <c r="D176" s="104" t="str">
        <f aca="false">'MEMORIAL DE CALCULO'!D177</f>
        <v>Solda exotermica tipo XSH 50.50 Cartucho 150</v>
      </c>
      <c r="E176" s="102" t="str">
        <f aca="false">'MEMORIAL DE CALCULO'!E177</f>
        <v>pç</v>
      </c>
      <c r="F176" s="102" t="n">
        <f aca="false">'MEMORIAL DE CALCULO'!F177</f>
        <v>28</v>
      </c>
      <c r="G176" s="108" t="n">
        <v>58.59</v>
      </c>
      <c r="H176" s="109" t="n">
        <f aca="false">TRUNC(G176*(1+$I$5),2)</f>
        <v>73.14</v>
      </c>
      <c r="I176" s="107" t="n">
        <f aca="false">TRUNC(F176*H176,2)</f>
        <v>2047.92</v>
      </c>
    </row>
    <row r="177" customFormat="false" ht="12.75" hidden="false" customHeight="false" outlineLevel="0" collapsed="false">
      <c r="A177" s="102" t="str">
        <f aca="false">'MEMORIAL DE CALCULO'!A178</f>
        <v>4.20</v>
      </c>
      <c r="B177" s="102" t="n">
        <v>34643</v>
      </c>
      <c r="C177" s="115" t="n">
        <f aca="false">'MEMORIAL DE CALCULO'!C178</f>
        <v>42795</v>
      </c>
      <c r="D177" s="104" t="str">
        <f aca="false">'MEMORIAL DE CALCULO'!D178</f>
        <v>Caixa de inspeção tipo solo de PVC com tampa de ferro 30cm</v>
      </c>
      <c r="E177" s="102" t="str">
        <f aca="false">'MEMORIAL DE CALCULO'!E178</f>
        <v>pç</v>
      </c>
      <c r="F177" s="102" t="n">
        <f aca="false">'MEMORIAL DE CALCULO'!F178</f>
        <v>14</v>
      </c>
      <c r="G177" s="108" t="n">
        <v>9.95</v>
      </c>
      <c r="H177" s="109" t="n">
        <f aca="false">TRUNC(G177*(1+$I$5),2)</f>
        <v>12.42</v>
      </c>
      <c r="I177" s="107" t="n">
        <f aca="false">TRUNC(F177*H177,2)</f>
        <v>173.88</v>
      </c>
    </row>
    <row r="178" customFormat="false" ht="12.75" hidden="false" customHeight="false" outlineLevel="0" collapsed="false">
      <c r="A178" s="102" t="str">
        <f aca="false">'MEMORIAL DE CALCULO'!A179</f>
        <v>4.21</v>
      </c>
      <c r="B178" s="102" t="n">
        <v>72254</v>
      </c>
      <c r="C178" s="115" t="n">
        <f aca="false">'MEMORIAL DE CALCULO'!C179</f>
        <v>42795</v>
      </c>
      <c r="D178" s="104" t="str">
        <f aca="false">'MEMORIAL DE CALCULO'!D179</f>
        <v>Cabo de cobre nú 50 MM2 meio duro</v>
      </c>
      <c r="E178" s="102" t="str">
        <f aca="false">'MEMORIAL DE CALCULO'!E179</f>
        <v>m</v>
      </c>
      <c r="F178" s="102" t="n">
        <f aca="false">'MEMORIAL DE CALCULO'!F179</f>
        <v>140</v>
      </c>
      <c r="G178" s="108" t="n">
        <v>30.66</v>
      </c>
      <c r="H178" s="109" t="n">
        <f aca="false">TRUNC(G178*(1+$I$5),2)</f>
        <v>38.27</v>
      </c>
      <c r="I178" s="107" t="n">
        <f aca="false">TRUNC(F178*H178,2)</f>
        <v>5357.8</v>
      </c>
    </row>
    <row r="179" customFormat="false" ht="12.75" hidden="false" customHeight="false" outlineLevel="0" collapsed="false">
      <c r="A179" s="102" t="str">
        <f aca="false">'MEMORIAL DE CALCULO'!A180</f>
        <v>4.22</v>
      </c>
      <c r="B179" s="102" t="n">
        <v>83367</v>
      </c>
      <c r="C179" s="115" t="n">
        <f aca="false">'MEMORIAL DE CALCULO'!C180</f>
        <v>42795</v>
      </c>
      <c r="D179" s="104" t="str">
        <f aca="false">'MEMORIAL DE CALCULO'!D180</f>
        <v>Caixa de equalização de potenciais 160mm x 100mm, em PVC com barramento espessura 6mm, 4 terminais 16mm e 1 terminal para cabos de cobre 50mm (Para embutir)</v>
      </c>
      <c r="E179" s="102" t="str">
        <f aca="false">'MEMORIAL DE CALCULO'!E180</f>
        <v>pç</v>
      </c>
      <c r="F179" s="102" t="n">
        <f aca="false">'MEMORIAL DE CALCULO'!F180</f>
        <v>2</v>
      </c>
      <c r="G179" s="108" t="n">
        <v>428.2</v>
      </c>
      <c r="H179" s="109" t="n">
        <f aca="false">TRUNC(G179*(1+$I$5),2)</f>
        <v>534.6</v>
      </c>
      <c r="I179" s="107" t="n">
        <f aca="false">TRUNC(F179*H179,2)</f>
        <v>1069.2</v>
      </c>
    </row>
    <row r="180" customFormat="false" ht="12.75" hidden="false" customHeight="false" outlineLevel="0" collapsed="false">
      <c r="A180" s="102" t="str">
        <f aca="false">'MEMORIAL DE CALCULO'!A181</f>
        <v>4.23</v>
      </c>
      <c r="B180" s="102" t="n">
        <v>68070</v>
      </c>
      <c r="C180" s="115" t="n">
        <f aca="false">'MEMORIAL DE CALCULO'!C181</f>
        <v>42795</v>
      </c>
      <c r="D180" s="104" t="str">
        <f aca="false">'MEMORIAL DE CALCULO'!D181</f>
        <v>Captores franklin de Inox com 1 descida</v>
      </c>
      <c r="E180" s="102" t="str">
        <f aca="false">'MEMORIAL DE CALCULO'!E181</f>
        <v>pç</v>
      </c>
      <c r="F180" s="102" t="n">
        <f aca="false">'MEMORIAL DE CALCULO'!F181</f>
        <v>2</v>
      </c>
      <c r="G180" s="108" t="n">
        <v>48.26</v>
      </c>
      <c r="H180" s="109" t="n">
        <f aca="false">TRUNC(G180*(1+$I$5),2)</f>
        <v>60.25</v>
      </c>
      <c r="I180" s="107" t="n">
        <f aca="false">TRUNC(F180*H180,2)</f>
        <v>120.5</v>
      </c>
    </row>
    <row r="181" customFormat="false" ht="12.75" hidden="false" customHeight="false" outlineLevel="0" collapsed="false">
      <c r="A181" s="102" t="str">
        <f aca="false">'MEMORIAL DE CALCULO'!A182</f>
        <v>4.24</v>
      </c>
      <c r="B181" s="102" t="n">
        <v>83638</v>
      </c>
      <c r="C181" s="115" t="n">
        <f aca="false">'MEMORIAL DE CALCULO'!C182</f>
        <v>42795</v>
      </c>
      <c r="D181" s="104" t="str">
        <f aca="false">'MEMORIAL DE CALCULO'!D182</f>
        <v>Mastro de ferrro galvanizado tipo simples de 2"x4m</v>
      </c>
      <c r="E181" s="102" t="str">
        <f aca="false">'MEMORIAL DE CALCULO'!E182</f>
        <v>pç</v>
      </c>
      <c r="F181" s="102" t="n">
        <f aca="false">'MEMORIAL DE CALCULO'!F182</f>
        <v>2</v>
      </c>
      <c r="G181" s="108" t="n">
        <v>278.04</v>
      </c>
      <c r="H181" s="109" t="n">
        <f aca="false">TRUNC(G181*(1+$I$5),2)</f>
        <v>347.13</v>
      </c>
      <c r="I181" s="107" t="n">
        <f aca="false">TRUNC(F181*H181,2)</f>
        <v>694.26</v>
      </c>
    </row>
    <row r="182" customFormat="false" ht="12.75" hidden="false" customHeight="false" outlineLevel="0" collapsed="false">
      <c r="A182" s="102" t="str">
        <f aca="false">'MEMORIAL DE CALCULO'!A183</f>
        <v>4.25</v>
      </c>
      <c r="B182" s="102" t="n">
        <v>72929</v>
      </c>
      <c r="C182" s="115" t="n">
        <f aca="false">'MEMORIAL DE CALCULO'!C183</f>
        <v>42795</v>
      </c>
      <c r="D182" s="104" t="str">
        <f aca="false">'MEMORIAL DE CALCULO'!D183</f>
        <v>Cordoalha de cobre nú de 35 mm2</v>
      </c>
      <c r="E182" s="102" t="str">
        <f aca="false">'MEMORIAL DE CALCULO'!E183</f>
        <v>m</v>
      </c>
      <c r="F182" s="102" t="n">
        <f aca="false">'MEMORIAL DE CALCULO'!F183</f>
        <v>50</v>
      </c>
      <c r="G182" s="108" t="n">
        <v>39.84</v>
      </c>
      <c r="H182" s="109" t="n">
        <f aca="false">TRUNC(G182*(1+$I$5),2)</f>
        <v>49.74</v>
      </c>
      <c r="I182" s="107" t="n">
        <f aca="false">TRUNC(F182*H182,2)</f>
        <v>2487</v>
      </c>
    </row>
    <row r="183" customFormat="false" ht="12.75" hidden="false" customHeight="false" outlineLevel="0" collapsed="false">
      <c r="A183" s="102" t="str">
        <f aca="false">'MEMORIAL DE CALCULO'!A184</f>
        <v>4.26</v>
      </c>
      <c r="B183" s="102" t="n">
        <v>3398</v>
      </c>
      <c r="C183" s="115" t="n">
        <f aca="false">'MEMORIAL DE CALCULO'!C184</f>
        <v>42795</v>
      </c>
      <c r="D183" s="104" t="str">
        <f aca="false">'MEMORIAL DE CALCULO'!D184</f>
        <v>Isolador reforçado de fixação horizontal de 100mm</v>
      </c>
      <c r="E183" s="102" t="str">
        <f aca="false">'MEMORIAL DE CALCULO'!E184</f>
        <v>pç</v>
      </c>
      <c r="F183" s="102" t="n">
        <f aca="false">'MEMORIAL DE CALCULO'!F184</f>
        <v>2</v>
      </c>
      <c r="G183" s="108" t="n">
        <v>4.47</v>
      </c>
      <c r="H183" s="109" t="n">
        <f aca="false">TRUNC(G183*(1+$I$5),2)</f>
        <v>5.58</v>
      </c>
      <c r="I183" s="107" t="n">
        <f aca="false">TRUNC(F183*H183,2)</f>
        <v>11.16</v>
      </c>
    </row>
    <row r="184" customFormat="false" ht="12.75" hidden="false" customHeight="false" outlineLevel="0" collapsed="false">
      <c r="A184" s="102" t="str">
        <f aca="false">'MEMORIAL DE CALCULO'!A185</f>
        <v>4.27</v>
      </c>
      <c r="B184" s="102" t="n">
        <v>3398</v>
      </c>
      <c r="C184" s="115" t="n">
        <f aca="false">'MEMORIAL DE CALCULO'!C185</f>
        <v>42795</v>
      </c>
      <c r="D184" s="104" t="str">
        <f aca="false">'MEMORIAL DE CALCULO'!D185</f>
        <v>Isolador reforçado de fixação vertical de 100mm</v>
      </c>
      <c r="E184" s="102" t="str">
        <f aca="false">'MEMORIAL DE CALCULO'!E185</f>
        <v>pç</v>
      </c>
      <c r="F184" s="102" t="n">
        <f aca="false">'MEMORIAL DE CALCULO'!F185</f>
        <v>18</v>
      </c>
      <c r="G184" s="108" t="n">
        <v>4.47</v>
      </c>
      <c r="H184" s="109" t="n">
        <f aca="false">TRUNC(G184*(1+$I$5),2)</f>
        <v>5.58</v>
      </c>
      <c r="I184" s="107" t="n">
        <f aca="false">TRUNC(F184*H184,2)</f>
        <v>100.44</v>
      </c>
    </row>
    <row r="185" customFormat="false" ht="12.75" hidden="false" customHeight="false" outlineLevel="0" collapsed="false">
      <c r="A185" s="102" t="str">
        <f aca="false">'MEMORIAL DE CALCULO'!A186</f>
        <v>4.28</v>
      </c>
      <c r="B185" s="102" t="n">
        <v>3398</v>
      </c>
      <c r="C185" s="115" t="n">
        <f aca="false">'MEMORIAL DE CALCULO'!C186</f>
        <v>42795</v>
      </c>
      <c r="D185" s="104" t="str">
        <f aca="false">'MEMORIAL DE CALCULO'!D186</f>
        <v>Isolador reforçado para mastro de 2" com 1 descida</v>
      </c>
      <c r="E185" s="102" t="str">
        <f aca="false">'MEMORIAL DE CALCULO'!E186</f>
        <v>pç</v>
      </c>
      <c r="F185" s="102" t="n">
        <f aca="false">'MEMORIAL DE CALCULO'!F186</f>
        <v>3</v>
      </c>
      <c r="G185" s="108" t="n">
        <v>4.47</v>
      </c>
      <c r="H185" s="109" t="n">
        <f aca="false">TRUNC(G185*(1+$I$5),2)</f>
        <v>5.58</v>
      </c>
      <c r="I185" s="107" t="n">
        <f aca="false">TRUNC(F185*H185,2)</f>
        <v>16.74</v>
      </c>
    </row>
    <row r="186" customFormat="false" ht="12.75" hidden="false" customHeight="false" outlineLevel="0" collapsed="false">
      <c r="A186" s="102" t="str">
        <f aca="false">'MEMORIAL DE CALCULO'!A187</f>
        <v>4.29</v>
      </c>
      <c r="B186" s="102" t="n">
        <v>3398</v>
      </c>
      <c r="C186" s="115" t="n">
        <f aca="false">'MEMORIAL DE CALCULO'!C187</f>
        <v>42795</v>
      </c>
      <c r="D186" s="104" t="str">
        <f aca="false">'MEMORIAL DE CALCULO'!D187</f>
        <v>Isolador reforçado para mastro de 2" com 2 descida</v>
      </c>
      <c r="E186" s="102" t="str">
        <f aca="false">'MEMORIAL DE CALCULO'!E187</f>
        <v>pç</v>
      </c>
      <c r="F186" s="102" t="n">
        <f aca="false">'MEMORIAL DE CALCULO'!F187</f>
        <v>3</v>
      </c>
      <c r="G186" s="108" t="n">
        <v>4.47</v>
      </c>
      <c r="H186" s="109" t="n">
        <f aca="false">TRUNC(G186*(1+$I$5),2)</f>
        <v>5.58</v>
      </c>
      <c r="I186" s="107" t="n">
        <f aca="false">TRUNC(F186*H186,2)</f>
        <v>16.74</v>
      </c>
    </row>
    <row r="187" customFormat="false" ht="12.75" hidden="false" customHeight="false" outlineLevel="0" collapsed="false">
      <c r="A187" s="102" t="str">
        <f aca="false">'MEMORIAL DE CALCULO'!A188</f>
        <v>4.30</v>
      </c>
      <c r="B187" s="102" t="n">
        <v>95806</v>
      </c>
      <c r="C187" s="115" t="n">
        <f aca="false">'MEMORIAL DE CALCULO'!C188</f>
        <v>42795</v>
      </c>
      <c r="D187" s="104" t="str">
        <f aca="false">'MEMORIAL DE CALCULO'!D188</f>
        <v>Tupo de proteção em PVC rigido de 1"x3m</v>
      </c>
      <c r="E187" s="102" t="str">
        <f aca="false">'MEMORIAL DE CALCULO'!E188</f>
        <v>pç</v>
      </c>
      <c r="F187" s="102" t="n">
        <f aca="false">'MEMORIAL DE CALCULO'!F188</f>
        <v>1</v>
      </c>
      <c r="G187" s="108" t="n">
        <v>16.94</v>
      </c>
      <c r="H187" s="109" t="n">
        <f aca="false">TRUNC(G187*(1+$I$5),2)</f>
        <v>21.14</v>
      </c>
      <c r="I187" s="107" t="n">
        <f aca="false">TRUNC(F187*H187,2)</f>
        <v>21.14</v>
      </c>
    </row>
    <row r="188" customFormat="false" ht="12.75" hidden="false" customHeight="false" outlineLevel="0" collapsed="false">
      <c r="A188" s="102" t="str">
        <f aca="false">'MEMORIAL DE CALCULO'!A189</f>
        <v>4.31</v>
      </c>
      <c r="B188" s="102" t="n">
        <v>390</v>
      </c>
      <c r="C188" s="115" t="n">
        <f aca="false">'MEMORIAL DE CALCULO'!C189</f>
        <v>42795</v>
      </c>
      <c r="D188" s="104" t="str">
        <f aca="false">'MEMORIAL DE CALCULO'!D189</f>
        <v>Suporte para tubo de proteção, fixação horizontal para tupo de 1"</v>
      </c>
      <c r="E188" s="102" t="str">
        <f aca="false">'MEMORIAL DE CALCULO'!E189</f>
        <v>pç</v>
      </c>
      <c r="F188" s="102" t="n">
        <f aca="false">'MEMORIAL DE CALCULO'!F189</f>
        <v>3</v>
      </c>
      <c r="G188" s="108" t="n">
        <v>6.42</v>
      </c>
      <c r="H188" s="109" t="n">
        <f aca="false">TRUNC(G188*(1+$I$5),2)</f>
        <v>8.01</v>
      </c>
      <c r="I188" s="107" t="n">
        <f aca="false">TRUNC(F188*H188,2)</f>
        <v>24.03</v>
      </c>
    </row>
    <row r="189" customFormat="false" ht="12.75" hidden="false" customHeight="false" outlineLevel="0" collapsed="false">
      <c r="A189" s="102" t="str">
        <f aca="false">'MEMORIAL DE CALCULO'!A190</f>
        <v>4.32</v>
      </c>
      <c r="B189" s="102" t="n">
        <v>72930</v>
      </c>
      <c r="C189" s="115" t="n">
        <f aca="false">'MEMORIAL DE CALCULO'!C190</f>
        <v>42795</v>
      </c>
      <c r="D189" s="104" t="str">
        <f aca="false">'MEMORIAL DE CALCULO'!D190</f>
        <v>Cordoalha de cobre nú de 50 mm2</v>
      </c>
      <c r="E189" s="102" t="str">
        <f aca="false">'MEMORIAL DE CALCULO'!E190</f>
        <v>m</v>
      </c>
      <c r="F189" s="102" t="n">
        <f aca="false">'MEMORIAL DE CALCULO'!F190</f>
        <v>14</v>
      </c>
      <c r="G189" s="108" t="n">
        <v>48.95</v>
      </c>
      <c r="H189" s="109" t="n">
        <f aca="false">TRUNC(G189*(1+$I$5),2)</f>
        <v>61.11</v>
      </c>
      <c r="I189" s="107" t="n">
        <f aca="false">TRUNC(F189*H189,2)</f>
        <v>855.54</v>
      </c>
    </row>
    <row r="190" customFormat="false" ht="12.75" hidden="false" customHeight="false" outlineLevel="0" collapsed="false">
      <c r="A190" s="102" t="str">
        <f aca="false">'MEMORIAL DE CALCULO'!A191</f>
        <v>4.33</v>
      </c>
      <c r="B190" s="102" t="n">
        <v>68069</v>
      </c>
      <c r="C190" s="115" t="n">
        <f aca="false">'MEMORIAL DE CALCULO'!C191</f>
        <v>42795</v>
      </c>
      <c r="D190" s="104" t="str">
        <f aca="false">'MEMORIAL DE CALCULO'!D191</f>
        <v>Haste de aterramento em aço cobreada 2,40 M de 5/8"</v>
      </c>
      <c r="E190" s="102" t="str">
        <f aca="false">'MEMORIAL DE CALCULO'!E191</f>
        <v>pç</v>
      </c>
      <c r="F190" s="102" t="n">
        <v>15</v>
      </c>
      <c r="G190" s="108" t="n">
        <v>38.32</v>
      </c>
      <c r="H190" s="109" t="n">
        <f aca="false">TRUNC(G190*(1+$I$5),2)</f>
        <v>47.84</v>
      </c>
      <c r="I190" s="107" t="n">
        <f aca="false">TRUNC(F190*H190,2)</f>
        <v>717.6</v>
      </c>
    </row>
    <row r="191" customFormat="false" ht="12.75" hidden="false" customHeight="false" outlineLevel="0" collapsed="false">
      <c r="A191" s="102" t="str">
        <f aca="false">'MEMORIAL DE CALCULO'!A192</f>
        <v>4.34</v>
      </c>
      <c r="B191" s="102" t="n">
        <v>10956</v>
      </c>
      <c r="C191" s="115" t="n">
        <f aca="false">'MEMORIAL DE CALCULO'!C192</f>
        <v>42795</v>
      </c>
      <c r="D191" s="104" t="str">
        <f aca="false">'MEMORIAL DE CALCULO'!D192</f>
        <v>Base para mastro tipo porta bandeira reforçado, para masto de 2"</v>
      </c>
      <c r="E191" s="102" t="str">
        <f aca="false">'MEMORIAL DE CALCULO'!E192</f>
        <v>pç</v>
      </c>
      <c r="F191" s="102" t="n">
        <f aca="false">'MEMORIAL DE CALCULO'!F192</f>
        <v>2</v>
      </c>
      <c r="G191" s="108" t="n">
        <v>36.25</v>
      </c>
      <c r="H191" s="109" t="n">
        <f aca="false">TRUNC(G191*(1+$I$5),2)</f>
        <v>45.25</v>
      </c>
      <c r="I191" s="107" t="n">
        <f aca="false">TRUNC(F191*H191,2)</f>
        <v>90.5</v>
      </c>
    </row>
    <row r="192" customFormat="false" ht="12.75" hidden="false" customHeight="false" outlineLevel="0" collapsed="false">
      <c r="A192" s="102" t="str">
        <f aca="false">'MEMORIAL DE CALCULO'!A193</f>
        <v>4.35</v>
      </c>
      <c r="B192" s="102" t="n">
        <v>1576</v>
      </c>
      <c r="C192" s="115" t="n">
        <f aca="false">'MEMORIAL DE CALCULO'!C193</f>
        <v>42795</v>
      </c>
      <c r="D192" s="104" t="str">
        <f aca="false">'MEMORIAL DE CALCULO'!D193</f>
        <v>Parafuso tipo prensa para cabo de cobre 35 mm2</v>
      </c>
      <c r="E192" s="102" t="str">
        <f aca="false">'MEMORIAL DE CALCULO'!E193</f>
        <v>pç</v>
      </c>
      <c r="F192" s="102" t="n">
        <f aca="false">'MEMORIAL DE CALCULO'!F193</f>
        <v>5</v>
      </c>
      <c r="G192" s="108" t="n">
        <v>1.02</v>
      </c>
      <c r="H192" s="109" t="n">
        <f aca="false">TRUNC(G192*(1+$I$5),2)</f>
        <v>1.27</v>
      </c>
      <c r="I192" s="107" t="n">
        <f aca="false">TRUNC(F192*H192,2)</f>
        <v>6.35</v>
      </c>
    </row>
    <row r="193" customFormat="false" ht="12.75" hidden="false" customHeight="false" outlineLevel="0" collapsed="false">
      <c r="A193" s="102" t="str">
        <f aca="false">'MEMORIAL DE CALCULO'!A194</f>
        <v>4.36</v>
      </c>
      <c r="B193" s="102" t="n">
        <v>72272</v>
      </c>
      <c r="C193" s="115" t="n">
        <f aca="false">'MEMORIAL DE CALCULO'!C194</f>
        <v>42795</v>
      </c>
      <c r="D193" s="104" t="str">
        <f aca="false">'MEMORIAL DE CALCULO'!D194</f>
        <v>Conector tipo split bolt para cabo 35 mm2</v>
      </c>
      <c r="E193" s="102" t="str">
        <f aca="false">'MEMORIAL DE CALCULO'!E194</f>
        <v>pç</v>
      </c>
      <c r="F193" s="102" t="n">
        <f aca="false">'MEMORIAL DE CALCULO'!F194</f>
        <v>2</v>
      </c>
      <c r="G193" s="108" t="n">
        <v>10.17</v>
      </c>
      <c r="H193" s="109" t="n">
        <f aca="false">TRUNC(G193*(1+$I$5),2)</f>
        <v>12.69</v>
      </c>
      <c r="I193" s="107" t="n">
        <f aca="false">TRUNC(F193*H193,2)</f>
        <v>25.38</v>
      </c>
    </row>
    <row r="194" customFormat="false" ht="12.75" hidden="false" customHeight="false" outlineLevel="0" collapsed="false">
      <c r="A194" s="102" t="str">
        <f aca="false">'MEMORIAL DE CALCULO'!A195</f>
        <v>4.37</v>
      </c>
      <c r="B194" s="102" t="n">
        <v>13388</v>
      </c>
      <c r="C194" s="115" t="n">
        <f aca="false">'MEMORIAL DE CALCULO'!C195</f>
        <v>42795</v>
      </c>
      <c r="D194" s="104" t="str">
        <f aca="false">'MEMORIAL DE CALCULO'!D195</f>
        <v>Solda exotermica com cartucho 90</v>
      </c>
      <c r="E194" s="102" t="str">
        <f aca="false">'MEMORIAL DE CALCULO'!E195</f>
        <v>pç</v>
      </c>
      <c r="F194" s="102" t="n">
        <v>15</v>
      </c>
      <c r="G194" s="108" t="n">
        <v>58.59</v>
      </c>
      <c r="H194" s="109" t="n">
        <f aca="false">TRUNC(G194*(1+$I$5),2)</f>
        <v>73.14</v>
      </c>
      <c r="I194" s="107" t="n">
        <f aca="false">TRUNC(F194*H194,2)</f>
        <v>1097.1</v>
      </c>
    </row>
    <row r="195" customFormat="false" ht="13.5" hidden="false" customHeight="true" outlineLevel="0" collapsed="false">
      <c r="A195" s="110" t="s">
        <v>394</v>
      </c>
      <c r="B195" s="110"/>
      <c r="C195" s="110"/>
      <c r="D195" s="110"/>
      <c r="E195" s="110"/>
      <c r="F195" s="110"/>
      <c r="G195" s="110"/>
      <c r="H195" s="111"/>
      <c r="I195" s="112" t="n">
        <f aca="false">SUM(I158:I194)</f>
        <v>38362.16</v>
      </c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</row>
    <row r="197" customFormat="false" ht="12.75" hidden="false" customHeight="true" outlineLevel="0" collapsed="false">
      <c r="A197" s="110" t="s">
        <v>17</v>
      </c>
      <c r="B197" s="110"/>
      <c r="C197" s="110"/>
      <c r="D197" s="110"/>
      <c r="E197" s="110"/>
      <c r="F197" s="110"/>
      <c r="G197" s="110"/>
      <c r="H197" s="111"/>
      <c r="I197" s="118" t="n">
        <f aca="false">TRUNC((SUM(I60,I113,I156,I195)),2)</f>
        <v>259382.19</v>
      </c>
    </row>
  </sheetData>
  <mergeCells count="12">
    <mergeCell ref="A1:I1"/>
    <mergeCell ref="A2:I2"/>
    <mergeCell ref="A3:I3"/>
    <mergeCell ref="A4:I4"/>
    <mergeCell ref="A5:H5"/>
    <mergeCell ref="A6:I6"/>
    <mergeCell ref="A60:G60"/>
    <mergeCell ref="A113:G113"/>
    <mergeCell ref="A156:G156"/>
    <mergeCell ref="A195:G195"/>
    <mergeCell ref="A196:I196"/>
    <mergeCell ref="A197:G1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119" width="7.85"/>
    <col collapsed="false" customWidth="true" hidden="false" outlineLevel="0" max="6" min="6" style="0" width="10.85"/>
    <col collapsed="false" customWidth="true" hidden="false" outlineLevel="0" max="7" min="7" style="119" width="7.85"/>
    <col collapsed="false" customWidth="true" hidden="false" outlineLevel="0" max="8" min="8" style="0" width="11.28"/>
    <col collapsed="false" customWidth="true" hidden="false" outlineLevel="0" max="9" min="9" style="119" width="7.85"/>
    <col collapsed="false" customWidth="true" hidden="false" outlineLevel="0" max="10" min="10" style="101" width="11.28"/>
    <col collapsed="false" customWidth="true" hidden="false" outlineLevel="0" max="11" min="11" style="119" width="8.28"/>
    <col collapsed="false" customWidth="true" hidden="false" outlineLevel="0" max="12" min="12" style="101" width="11.28"/>
    <col collapsed="false" customWidth="true" hidden="false" outlineLevel="0" max="13" min="13" style="119" width="9.41"/>
    <col collapsed="false" customWidth="true" hidden="false" outlineLevel="0" max="14" min="14" style="101" width="11.28"/>
    <col collapsed="false" customWidth="true" hidden="false" outlineLevel="0" max="15" min="15" style="119" width="8.7"/>
  </cols>
  <sheetData>
    <row r="1" customFormat="false" ht="24" hidden="false" customHeight="true" outlineLevel="0" collapsed="false">
      <c r="A1" s="120" t="s">
        <v>40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  <c r="M2" s="123"/>
      <c r="N2" s="124"/>
      <c r="O2" s="12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123"/>
      <c r="N3" s="124"/>
      <c r="O3" s="125"/>
    </row>
    <row r="4" customFormat="false" ht="15.75" hidden="false" customHeight="true" outlineLevel="0" collapsed="false">
      <c r="A4" s="3" t="str">
        <f aca="false">'MEMORIAL DE CALCULO'!A4</f>
        <v>TOTAL DA OBRA: 1.220 m²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123"/>
      <c r="N4" s="124"/>
      <c r="O4" s="125"/>
    </row>
    <row r="5" customFormat="false" ht="12.75" hidden="false" customHeight="true" outlineLevel="0" collapsed="false">
      <c r="A5" s="6"/>
      <c r="B5" s="126" t="s">
        <v>3</v>
      </c>
      <c r="C5" s="126"/>
      <c r="D5" s="126"/>
      <c r="E5" s="126"/>
      <c r="F5" s="126"/>
      <c r="G5" s="126"/>
      <c r="H5" s="7"/>
      <c r="I5" s="7"/>
      <c r="J5" s="7"/>
      <c r="K5" s="7"/>
      <c r="L5" s="127"/>
      <c r="M5" s="123"/>
      <c r="N5" s="124"/>
      <c r="O5" s="125"/>
    </row>
    <row r="6" customFormat="false" ht="12.75" hidden="false" customHeight="true" outlineLevel="0" collapsed="false">
      <c r="A6" s="128" t="s">
        <v>4</v>
      </c>
      <c r="B6" s="129" t="s">
        <v>5</v>
      </c>
      <c r="C6" s="130" t="s">
        <v>17</v>
      </c>
      <c r="D6" s="131" t="s">
        <v>404</v>
      </c>
      <c r="E6" s="131"/>
      <c r="F6" s="132" t="s">
        <v>405</v>
      </c>
      <c r="G6" s="132"/>
      <c r="H6" s="132" t="s">
        <v>406</v>
      </c>
      <c r="I6" s="132"/>
      <c r="J6" s="132" t="s">
        <v>407</v>
      </c>
      <c r="K6" s="132"/>
      <c r="L6" s="132" t="s">
        <v>408</v>
      </c>
      <c r="M6" s="132"/>
      <c r="N6" s="132" t="s">
        <v>409</v>
      </c>
      <c r="O6" s="132"/>
    </row>
    <row r="7" customFormat="false" ht="12.75" hidden="false" customHeight="false" outlineLevel="0" collapsed="false">
      <c r="A7" s="133"/>
      <c r="B7" s="133"/>
      <c r="C7" s="134" t="s">
        <v>410</v>
      </c>
      <c r="D7" s="134" t="s">
        <v>410</v>
      </c>
      <c r="E7" s="134" t="s">
        <v>411</v>
      </c>
      <c r="F7" s="134" t="s">
        <v>410</v>
      </c>
      <c r="G7" s="134" t="s">
        <v>411</v>
      </c>
      <c r="H7" s="134" t="s">
        <v>410</v>
      </c>
      <c r="I7" s="134" t="s">
        <v>411</v>
      </c>
      <c r="J7" s="134" t="s">
        <v>410</v>
      </c>
      <c r="K7" s="134" t="s">
        <v>411</v>
      </c>
      <c r="L7" s="134" t="s">
        <v>410</v>
      </c>
      <c r="M7" s="134" t="s">
        <v>411</v>
      </c>
      <c r="N7" s="134" t="s">
        <v>410</v>
      </c>
      <c r="O7" s="134" t="s">
        <v>411</v>
      </c>
    </row>
    <row r="8" customFormat="false" ht="12.75" hidden="false" customHeight="false" outlineLevel="0" collapsed="false">
      <c r="A8" s="135" t="str">
        <f aca="false">'PLANILHA '!A9</f>
        <v>1.</v>
      </c>
      <c r="B8" s="136" t="str">
        <f aca="false">'MEMORIAL DE CALCULO'!D10</f>
        <v>INSTALAÇÃO ELÉTRICA PREDIAL</v>
      </c>
      <c r="C8" s="137" t="n">
        <f aca="false">'PLANILHA '!I60</f>
        <v>153303.12</v>
      </c>
      <c r="D8" s="138" t="n">
        <f aca="false">$C$8*E8</f>
        <v>24528.4992</v>
      </c>
      <c r="E8" s="139" t="n">
        <v>0.16</v>
      </c>
      <c r="F8" s="138" t="n">
        <f aca="false">$C$8*G8</f>
        <v>24528.4992</v>
      </c>
      <c r="G8" s="139" t="n">
        <v>0.16</v>
      </c>
      <c r="H8" s="138" t="n">
        <f aca="false">$C$8*I8</f>
        <v>24528.4992</v>
      </c>
      <c r="I8" s="139" t="n">
        <v>0.16</v>
      </c>
      <c r="J8" s="138" t="n">
        <f aca="false">$C$8*K8</f>
        <v>24528.4992</v>
      </c>
      <c r="K8" s="139" t="n">
        <v>0.16</v>
      </c>
      <c r="L8" s="138" t="n">
        <f aca="false">$C$8*M8</f>
        <v>24528.4992</v>
      </c>
      <c r="M8" s="139" t="n">
        <v>0.16</v>
      </c>
      <c r="N8" s="138" t="n">
        <f aca="false">$C$8*O8</f>
        <v>30660.624</v>
      </c>
      <c r="O8" s="139" t="n">
        <v>0.2</v>
      </c>
    </row>
    <row r="9" customFormat="false" ht="12.75" hidden="false" customHeight="false" outlineLevel="0" collapsed="false">
      <c r="A9" s="135" t="str">
        <f aca="false">'PLANILHA '!A61</f>
        <v>2.</v>
      </c>
      <c r="B9" s="136" t="str">
        <f aca="false">'MEMORIAL DE CALCULO'!D62</f>
        <v>SUBESTAÇÃO E MEDIÇÃO</v>
      </c>
      <c r="C9" s="137" t="n">
        <f aca="false">'PLANILHA '!I113</f>
        <v>43004.92</v>
      </c>
      <c r="D9" s="138" t="n">
        <f aca="false">$C$9*E9</f>
        <v>0</v>
      </c>
      <c r="E9" s="139" t="n">
        <v>0</v>
      </c>
      <c r="F9" s="138" t="n">
        <f aca="false">$C$9*G9</f>
        <v>14191.6236</v>
      </c>
      <c r="G9" s="139" t="n">
        <v>0.33</v>
      </c>
      <c r="H9" s="138" t="n">
        <f aca="false">$C$9*I9</f>
        <v>14191.6236</v>
      </c>
      <c r="I9" s="139" t="n">
        <v>0.33</v>
      </c>
      <c r="J9" s="138" t="n">
        <f aca="false">$C$9*K9</f>
        <v>14621.6728</v>
      </c>
      <c r="K9" s="139" t="n">
        <v>0.34</v>
      </c>
      <c r="L9" s="138" t="n">
        <f aca="false">$C$9*M9</f>
        <v>0</v>
      </c>
      <c r="M9" s="139" t="n">
        <v>0</v>
      </c>
      <c r="N9" s="138" t="n">
        <f aca="false">$C$9*O9</f>
        <v>0</v>
      </c>
      <c r="O9" s="139" t="n">
        <v>0</v>
      </c>
    </row>
    <row r="10" customFormat="false" ht="12.75" hidden="false" customHeight="false" outlineLevel="0" collapsed="false">
      <c r="A10" s="135" t="str">
        <f aca="false">'PLANILHA '!A114</f>
        <v>3.</v>
      </c>
      <c r="B10" s="136" t="str">
        <f aca="false">'MEMORIAL DE CALCULO'!D115</f>
        <v>REDE DE DISTRIBUIÇÃO</v>
      </c>
      <c r="C10" s="137" t="n">
        <f aca="false">'PLANILHA '!I156</f>
        <v>24711.99</v>
      </c>
      <c r="D10" s="138" t="n">
        <f aca="false">$C$10*E10</f>
        <v>0</v>
      </c>
      <c r="E10" s="139" t="n">
        <v>0</v>
      </c>
      <c r="F10" s="140" t="n">
        <f aca="false">G10*C10</f>
        <v>0</v>
      </c>
      <c r="G10" s="139" t="n">
        <v>0</v>
      </c>
      <c r="H10" s="138" t="n">
        <f aca="false">$C$10*I10</f>
        <v>8154.9567</v>
      </c>
      <c r="I10" s="139" t="n">
        <v>0.33</v>
      </c>
      <c r="J10" s="138" t="n">
        <f aca="false">$C$10*K10</f>
        <v>8154.9567</v>
      </c>
      <c r="K10" s="139" t="n">
        <v>0.33</v>
      </c>
      <c r="L10" s="138" t="n">
        <f aca="false">$C$10*M10</f>
        <v>8402.0766</v>
      </c>
      <c r="M10" s="139" t="n">
        <v>0.34</v>
      </c>
      <c r="N10" s="138" t="n">
        <f aca="false">$C$10*O10</f>
        <v>0</v>
      </c>
      <c r="O10" s="139" t="n">
        <v>0</v>
      </c>
    </row>
    <row r="11" customFormat="false" ht="12.75" hidden="false" customHeight="false" outlineLevel="0" collapsed="false">
      <c r="A11" s="135" t="str">
        <f aca="false">'PLANILHA '!A157</f>
        <v>4.</v>
      </c>
      <c r="B11" s="136" t="str">
        <f aca="false">'MEMORIAL DE CALCULO'!D158</f>
        <v>SISTEMA DE ATERRAMENTO - SPDA</v>
      </c>
      <c r="C11" s="137" t="n">
        <f aca="false">'PLANILHA '!I195</f>
        <v>38362.16</v>
      </c>
      <c r="D11" s="138" t="n">
        <f aca="false">$C$11*E11</f>
        <v>0</v>
      </c>
      <c r="E11" s="139" t="n">
        <v>0</v>
      </c>
      <c r="F11" s="138" t="n">
        <f aca="false">$C$11*G11</f>
        <v>0</v>
      </c>
      <c r="G11" s="139" t="n">
        <v>0</v>
      </c>
      <c r="H11" s="138" t="n">
        <f aca="false">$C$11*I11</f>
        <v>12659.5128</v>
      </c>
      <c r="I11" s="139" t="n">
        <v>0.33</v>
      </c>
      <c r="J11" s="138" t="n">
        <f aca="false">$C$11*K11</f>
        <v>12659.5128</v>
      </c>
      <c r="K11" s="139" t="n">
        <v>0.33</v>
      </c>
      <c r="L11" s="138" t="n">
        <f aca="false">$C$11*M11</f>
        <v>13043.1344</v>
      </c>
      <c r="M11" s="139" t="n">
        <v>0.34</v>
      </c>
      <c r="N11" s="138" t="n">
        <f aca="false">$C$11*O11</f>
        <v>0</v>
      </c>
      <c r="O11" s="139"/>
    </row>
    <row r="12" customFormat="false" ht="12.75" hidden="false" customHeight="false" outlineLevel="0" collapsed="false">
      <c r="A12" s="141"/>
      <c r="B12" s="136"/>
      <c r="C12" s="142"/>
      <c r="D12" s="143"/>
      <c r="E12" s="144"/>
      <c r="F12" s="145"/>
      <c r="G12" s="144"/>
      <c r="H12" s="146"/>
      <c r="I12" s="144"/>
      <c r="J12" s="146"/>
      <c r="K12" s="144"/>
      <c r="L12" s="146"/>
      <c r="M12" s="144"/>
      <c r="N12" s="146"/>
      <c r="O12" s="147"/>
    </row>
    <row r="13" s="148" customFormat="true" ht="12.75" hidden="false" customHeight="false" outlineLevel="0" collapsed="false">
      <c r="B13" s="149" t="s">
        <v>412</v>
      </c>
      <c r="C13" s="150"/>
      <c r="D13" s="151" t="n">
        <f aca="false">SUM(D8:D11)</f>
        <v>24528.4992</v>
      </c>
      <c r="E13" s="152" t="n">
        <f aca="false">D13/C14</f>
        <v>0.0945650863692684</v>
      </c>
      <c r="F13" s="153" t="n">
        <f aca="false">SUM(F8:F11)</f>
        <v>38720.1228</v>
      </c>
      <c r="G13" s="152" t="n">
        <f aca="false">F13/C14</f>
        <v>0.149278263091232</v>
      </c>
      <c r="H13" s="153" t="n">
        <f aca="false">SUM(H8:H11)</f>
        <v>59534.5923</v>
      </c>
      <c r="I13" s="152" t="n">
        <f aca="false">H13/C14</f>
        <v>0.229524595732652</v>
      </c>
      <c r="J13" s="153" t="n">
        <f aca="false">SUM(J8:J11)</f>
        <v>59964.6415</v>
      </c>
      <c r="K13" s="152" t="n">
        <f aca="false">J13/C14</f>
        <v>0.231182570784833</v>
      </c>
      <c r="L13" s="153" t="n">
        <f aca="false">SUM(L8:L11)</f>
        <v>45973.7102</v>
      </c>
      <c r="M13" s="152" t="n">
        <f aca="false">L13/C14</f>
        <v>0.177243126060428</v>
      </c>
      <c r="N13" s="153" t="n">
        <f aca="false">SUM(N8:N11)</f>
        <v>30660.624</v>
      </c>
      <c r="O13" s="152" t="n">
        <f aca="false">N13/C14</f>
        <v>0.118206357961586</v>
      </c>
    </row>
    <row r="14" s="21" customFormat="true" ht="12.75" hidden="false" customHeight="false" outlineLevel="0" collapsed="false">
      <c r="A14" s="154"/>
      <c r="B14" s="135" t="s">
        <v>7</v>
      </c>
      <c r="C14" s="155" t="n">
        <f aca="false">SUM(C8:C11)</f>
        <v>259382.19</v>
      </c>
      <c r="D14" s="156" t="n">
        <f aca="false">D13</f>
        <v>24528.4992</v>
      </c>
      <c r="E14" s="157" t="n">
        <f aca="false">D14/C14</f>
        <v>0.0945650863692684</v>
      </c>
      <c r="F14" s="158" t="n">
        <f aca="false">F13+D14</f>
        <v>63248.622</v>
      </c>
      <c r="G14" s="157" t="n">
        <f aca="false">F14/C14</f>
        <v>0.243843349460501</v>
      </c>
      <c r="H14" s="158" t="n">
        <f aca="false">H13+F14</f>
        <v>122783.2143</v>
      </c>
      <c r="I14" s="157" t="n">
        <f aca="false">H14/C14</f>
        <v>0.473367945193153</v>
      </c>
      <c r="J14" s="156" t="n">
        <f aca="false">J13+H14</f>
        <v>182747.8558</v>
      </c>
      <c r="K14" s="157" t="n">
        <f aca="false">J14/C14</f>
        <v>0.704550515977986</v>
      </c>
      <c r="L14" s="156" t="n">
        <f aca="false">L13+J14</f>
        <v>228721.566</v>
      </c>
      <c r="M14" s="157" t="n">
        <f aca="false">L14/C14</f>
        <v>0.881793642038414</v>
      </c>
      <c r="N14" s="159" t="n">
        <f aca="false">N13+L14</f>
        <v>259382.19</v>
      </c>
      <c r="O14" s="157" t="n">
        <f aca="false">N14/C14</f>
        <v>1</v>
      </c>
    </row>
  </sheetData>
  <mergeCells count="12">
    <mergeCell ref="A1:O1"/>
    <mergeCell ref="A2:K2"/>
    <mergeCell ref="A3:K3"/>
    <mergeCell ref="A4:K4"/>
    <mergeCell ref="B5:G5"/>
    <mergeCell ref="H5:K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14.7"/>
  </cols>
  <sheetData>
    <row r="1" customFormat="false" ht="20.25" hidden="false" customHeight="false" outlineLevel="0" collapsed="false">
      <c r="A1" s="160" t="str">
        <f aca="false">[2]MDS!A1</f>
        <v>PLANILHA ORÇAMENTARIA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2" t="s">
        <v>413</v>
      </c>
    </row>
    <row r="3" customFormat="false" ht="12.75" hidden="false" customHeight="true" outlineLevel="0" collapsed="false">
      <c r="A3" s="161" t="str">
        <f aca="false">RESUMO!A2</f>
        <v>ENDEREÇO: RUA GEN. OSÓRIO S/N, ESQ. COM RUA CEL. JOSÉ DULCE - BAIRRO CENTRO</v>
      </c>
      <c r="B3" s="161"/>
      <c r="C3" s="161"/>
      <c r="D3" s="161"/>
      <c r="E3" s="161"/>
      <c r="F3" s="163" t="n">
        <v>42795</v>
      </c>
    </row>
    <row r="4" customFormat="false" ht="12.75" hidden="false" customHeight="true" outlineLevel="0" collapsed="false">
      <c r="A4" s="161" t="str">
        <f aca="false">RESUMO!A3</f>
        <v>PROPRIETÁTIO: CÂMARA MUNICIPAL DE CÁCERES - MT/ CNPJ:03.960.333/0001-50</v>
      </c>
      <c r="B4" s="161"/>
      <c r="C4" s="161"/>
      <c r="D4" s="161"/>
      <c r="E4" s="161"/>
      <c r="F4" s="164" t="s">
        <v>414</v>
      </c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4"/>
    </row>
    <row r="6" customFormat="false" ht="25.5" hidden="false" customHeight="false" outlineLevel="0" collapsed="false">
      <c r="A6" s="165" t="s">
        <v>415</v>
      </c>
      <c r="B6" s="165"/>
      <c r="C6" s="165"/>
      <c r="D6" s="165"/>
      <c r="E6" s="165"/>
      <c r="F6" s="165"/>
    </row>
    <row r="7" customFormat="false" ht="13.5" hidden="false" customHeight="false" outlineLevel="0" collapsed="false"/>
    <row r="8" customFormat="false" ht="21.75" hidden="false" customHeight="false" outlineLevel="0" collapsed="false">
      <c r="A8" s="166" t="s">
        <v>416</v>
      </c>
      <c r="B8" s="166"/>
      <c r="C8" s="166"/>
      <c r="D8" s="166"/>
      <c r="E8" s="166"/>
      <c r="F8" s="166"/>
    </row>
    <row r="9" customFormat="false" ht="15.75" hidden="false" customHeight="false" outlineLevel="0" collapsed="false">
      <c r="A9" s="167" t="s">
        <v>417</v>
      </c>
      <c r="B9" s="168" t="s">
        <v>418</v>
      </c>
      <c r="C9" s="169" t="s">
        <v>419</v>
      </c>
      <c r="D9" s="170" t="s">
        <v>420</v>
      </c>
      <c r="E9" s="169" t="s">
        <v>421</v>
      </c>
      <c r="F9" s="171" t="s">
        <v>422</v>
      </c>
    </row>
    <row r="10" customFormat="false" ht="15.75" hidden="false" customHeight="false" outlineLevel="0" collapsed="false">
      <c r="A10" s="167"/>
      <c r="B10" s="168"/>
      <c r="C10" s="172" t="s">
        <v>411</v>
      </c>
      <c r="D10" s="173" t="s">
        <v>410</v>
      </c>
      <c r="E10" s="174" t="s">
        <v>410</v>
      </c>
      <c r="F10" s="175" t="s">
        <v>410</v>
      </c>
    </row>
    <row r="11" customFormat="false" ht="15.75" hidden="false" customHeight="false" outlineLevel="0" collapsed="false">
      <c r="A11" s="176" t="s">
        <v>423</v>
      </c>
      <c r="B11" s="177" t="s">
        <v>424</v>
      </c>
      <c r="C11" s="178" t="n">
        <f aca="false">SUM(C12:C17)</f>
        <v>0.147</v>
      </c>
      <c r="D11" s="179" t="n">
        <f aca="false">D12+D13+D14+D15+D16+D17</f>
        <v>30539.9935362435</v>
      </c>
      <c r="E11" s="180" t="s">
        <v>425</v>
      </c>
      <c r="F11" s="181" t="s">
        <v>425</v>
      </c>
    </row>
    <row r="12" customFormat="false" ht="15.75" hidden="false" customHeight="false" outlineLevel="0" collapsed="false">
      <c r="A12" s="176" t="s">
        <v>21</v>
      </c>
      <c r="B12" s="182" t="s">
        <v>426</v>
      </c>
      <c r="C12" s="183" t="n">
        <v>0.04</v>
      </c>
      <c r="D12" s="179" t="n">
        <f aca="false">E27*C12</f>
        <v>8310.20232278735</v>
      </c>
      <c r="E12" s="180" t="s">
        <v>425</v>
      </c>
      <c r="F12" s="181" t="s">
        <v>425</v>
      </c>
    </row>
    <row r="13" customFormat="false" ht="15.75" hidden="false" customHeight="false" outlineLevel="0" collapsed="false">
      <c r="A13" s="176" t="s">
        <v>24</v>
      </c>
      <c r="B13" s="182" t="s">
        <v>427</v>
      </c>
      <c r="C13" s="184" t="n">
        <v>0.004</v>
      </c>
      <c r="D13" s="179" t="n">
        <f aca="false">E27*C13</f>
        <v>831.020232278735</v>
      </c>
      <c r="E13" s="180" t="s">
        <v>425</v>
      </c>
      <c r="F13" s="181" t="s">
        <v>425</v>
      </c>
    </row>
    <row r="14" customFormat="false" ht="15.75" hidden="false" customHeight="false" outlineLevel="0" collapsed="false">
      <c r="A14" s="185" t="s">
        <v>27</v>
      </c>
      <c r="B14" s="182" t="s">
        <v>428</v>
      </c>
      <c r="C14" s="184" t="n">
        <v>0.0127</v>
      </c>
      <c r="D14" s="179" t="n">
        <f aca="false">E27*C14</f>
        <v>2638.48923748498</v>
      </c>
      <c r="E14" s="180" t="s">
        <v>425</v>
      </c>
      <c r="F14" s="181" t="s">
        <v>425</v>
      </c>
    </row>
    <row r="15" customFormat="false" ht="15.75" hidden="false" customHeight="false" outlineLevel="0" collapsed="false">
      <c r="A15" s="176" t="s">
        <v>29</v>
      </c>
      <c r="B15" s="182" t="s">
        <v>429</v>
      </c>
      <c r="C15" s="184" t="n">
        <v>0.004</v>
      </c>
      <c r="D15" s="179" t="n">
        <f aca="false">E27*C15</f>
        <v>831.020232278735</v>
      </c>
      <c r="E15" s="180" t="s">
        <v>425</v>
      </c>
      <c r="F15" s="181" t="s">
        <v>425</v>
      </c>
    </row>
    <row r="16" customFormat="false" ht="15.75" hidden="false" customHeight="false" outlineLevel="0" collapsed="false">
      <c r="A16" s="176" t="s">
        <v>32</v>
      </c>
      <c r="B16" s="182" t="s">
        <v>430</v>
      </c>
      <c r="C16" s="183" t="n">
        <v>0.0123</v>
      </c>
      <c r="D16" s="179" t="n">
        <f aca="false">E27*C16</f>
        <v>2555.38721425711</v>
      </c>
      <c r="E16" s="180" t="s">
        <v>425</v>
      </c>
      <c r="F16" s="181" t="s">
        <v>425</v>
      </c>
    </row>
    <row r="17" customFormat="false" ht="15.75" hidden="false" customHeight="false" outlineLevel="0" collapsed="false">
      <c r="A17" s="176" t="s">
        <v>34</v>
      </c>
      <c r="B17" s="182" t="s">
        <v>431</v>
      </c>
      <c r="C17" s="183" t="n">
        <v>0.074</v>
      </c>
      <c r="D17" s="179" t="n">
        <f aca="false">E27*C17</f>
        <v>15373.8742971566</v>
      </c>
      <c r="E17" s="180"/>
      <c r="F17" s="181"/>
    </row>
    <row r="18" customFormat="false" ht="15.75" hidden="false" customHeight="false" outlineLevel="0" collapsed="false">
      <c r="A18" s="176"/>
      <c r="B18" s="182"/>
      <c r="C18" s="186"/>
      <c r="D18" s="187"/>
      <c r="E18" s="188"/>
      <c r="F18" s="189"/>
    </row>
    <row r="19" customFormat="false" ht="15.75" hidden="false" customHeight="false" outlineLevel="0" collapsed="false">
      <c r="A19" s="176"/>
      <c r="B19" s="182"/>
      <c r="C19" s="190"/>
      <c r="D19" s="191"/>
      <c r="E19" s="192"/>
      <c r="F19" s="193"/>
    </row>
    <row r="20" customFormat="false" ht="15.75" hidden="false" customHeight="false" outlineLevel="0" collapsed="false">
      <c r="A20" s="176"/>
      <c r="B20" s="194"/>
      <c r="C20" s="186"/>
      <c r="D20" s="187"/>
      <c r="E20" s="192"/>
      <c r="F20" s="189"/>
    </row>
    <row r="21" customFormat="false" ht="15.75" hidden="false" customHeight="false" outlineLevel="0" collapsed="false">
      <c r="A21" s="176" t="s">
        <v>432</v>
      </c>
      <c r="B21" s="177" t="s">
        <v>433</v>
      </c>
      <c r="C21" s="195" t="n">
        <f aca="false">SUM(C22:C25)</f>
        <v>0.1015</v>
      </c>
      <c r="D21" s="179" t="n">
        <f aca="false">E27*C21</f>
        <v>21087.1383940729</v>
      </c>
      <c r="E21" s="180" t="s">
        <v>425</v>
      </c>
      <c r="F21" s="181" t="s">
        <v>425</v>
      </c>
    </row>
    <row r="22" customFormat="false" ht="15.75" hidden="false" customHeight="false" outlineLevel="0" collapsed="false">
      <c r="A22" s="176" t="s">
        <v>126</v>
      </c>
      <c r="B22" s="182" t="s">
        <v>434</v>
      </c>
      <c r="C22" s="183" t="n">
        <v>0.0065</v>
      </c>
      <c r="D22" s="179" t="n">
        <f aca="false">E27*C22</f>
        <v>1350.40787745294</v>
      </c>
      <c r="E22" s="180" t="s">
        <v>425</v>
      </c>
      <c r="F22" s="181" t="s">
        <v>425</v>
      </c>
    </row>
    <row r="23" customFormat="false" ht="15.75" hidden="false" customHeight="false" outlineLevel="0" collapsed="false">
      <c r="A23" s="176" t="s">
        <v>128</v>
      </c>
      <c r="B23" s="182" t="s">
        <v>435</v>
      </c>
      <c r="C23" s="183" t="n">
        <v>0.03</v>
      </c>
      <c r="D23" s="179" t="n">
        <f aca="false">E27*C23</f>
        <v>6232.65174209051</v>
      </c>
      <c r="E23" s="180" t="s">
        <v>425</v>
      </c>
      <c r="F23" s="180" t="s">
        <v>425</v>
      </c>
    </row>
    <row r="24" customFormat="false" ht="15.75" hidden="false" customHeight="false" outlineLevel="0" collapsed="false">
      <c r="A24" s="176" t="s">
        <v>130</v>
      </c>
      <c r="B24" s="182" t="s">
        <v>436</v>
      </c>
      <c r="C24" s="183" t="n">
        <v>0.02</v>
      </c>
      <c r="D24" s="179" t="n">
        <f aca="false">E27*C24</f>
        <v>4155.10116139367</v>
      </c>
      <c r="E24" s="180" t="s">
        <v>425</v>
      </c>
      <c r="F24" s="180" t="s">
        <v>425</v>
      </c>
    </row>
    <row r="25" customFormat="false" ht="15.75" hidden="false" customHeight="false" outlineLevel="0" collapsed="false">
      <c r="A25" s="176" t="s">
        <v>132</v>
      </c>
      <c r="B25" s="182" t="s">
        <v>437</v>
      </c>
      <c r="C25" s="183" t="n">
        <v>0.045</v>
      </c>
      <c r="D25" s="179" t="n">
        <f aca="false">E27*C25</f>
        <v>9348.97761313576</v>
      </c>
      <c r="E25" s="180" t="s">
        <v>425</v>
      </c>
      <c r="F25" s="180" t="s">
        <v>425</v>
      </c>
    </row>
    <row r="26" customFormat="false" ht="16.5" hidden="false" customHeight="false" outlineLevel="0" collapsed="false">
      <c r="A26" s="196"/>
      <c r="B26" s="197"/>
      <c r="C26" s="198"/>
      <c r="D26" s="179"/>
      <c r="E26" s="199"/>
      <c r="F26" s="200"/>
    </row>
    <row r="27" customFormat="false" ht="16.5" hidden="false" customHeight="false" outlineLevel="0" collapsed="false">
      <c r="A27" s="201" t="s">
        <v>438</v>
      </c>
      <c r="B27" s="202"/>
      <c r="C27" s="203" t="n">
        <f aca="false">SUM(C21,C11)</f>
        <v>0.2485</v>
      </c>
      <c r="D27" s="204" t="n">
        <f aca="false">SUM(D21,D11)</f>
        <v>51627.1319303164</v>
      </c>
      <c r="E27" s="205" t="n">
        <f aca="false">'PLANILHA '!I197/1.2485</f>
        <v>207755.058069684</v>
      </c>
      <c r="F27" s="206" t="n">
        <f aca="false">D27+E27</f>
        <v>259382.19</v>
      </c>
    </row>
    <row r="37" customFormat="false" ht="21" hidden="false" customHeight="true" outlineLevel="0" collapsed="false">
      <c r="A37" s="207" t="s">
        <v>439</v>
      </c>
      <c r="B37" s="207"/>
      <c r="C37" s="207"/>
      <c r="D37" s="207"/>
      <c r="E37" s="207"/>
      <c r="F37" s="207"/>
    </row>
    <row r="38" customFormat="false" ht="21" hidden="false" customHeight="true" outlineLevel="0" collapsed="false">
      <c r="A38" s="119" t="s">
        <v>440</v>
      </c>
      <c r="F38" s="208"/>
    </row>
    <row r="39" customFormat="false" ht="12.75" hidden="false" customHeight="false" outlineLevel="0" collapsed="false">
      <c r="B39" s="119" t="s">
        <v>441</v>
      </c>
    </row>
    <row r="40" customFormat="false" ht="12.75" hidden="false" customHeight="false" outlineLevel="0" collapsed="false">
      <c r="B40" s="119" t="s">
        <v>442</v>
      </c>
    </row>
    <row r="41" customFormat="false" ht="12.75" hidden="false" customHeight="false" outlineLevel="0" collapsed="false">
      <c r="B41" s="119" t="s">
        <v>443</v>
      </c>
    </row>
    <row r="42" customFormat="false" ht="12.75" hidden="false" customHeight="false" outlineLevel="0" collapsed="false">
      <c r="B42" s="119" t="s">
        <v>444</v>
      </c>
    </row>
    <row r="43" customFormat="false" ht="12.75" hidden="false" customHeight="false" outlineLevel="0" collapsed="false">
      <c r="B43" s="119" t="s">
        <v>445</v>
      </c>
    </row>
    <row r="44" customFormat="false" ht="12.75" hidden="false" customHeight="false" outlineLevel="0" collapsed="false">
      <c r="B44" s="119" t="s">
        <v>446</v>
      </c>
    </row>
    <row r="45" customFormat="false" ht="27.75" hidden="false" customHeight="true" outlineLevel="0" collapsed="false">
      <c r="B45" s="209" t="s">
        <v>447</v>
      </c>
      <c r="C45" s="209"/>
      <c r="D45" s="209"/>
      <c r="E45" s="209"/>
      <c r="F45" s="209"/>
    </row>
  </sheetData>
  <mergeCells count="11">
    <mergeCell ref="A1:F1"/>
    <mergeCell ref="A2:E2"/>
    <mergeCell ref="A3:E3"/>
    <mergeCell ref="A4:E4"/>
    <mergeCell ref="A5:F5"/>
    <mergeCell ref="A6:F6"/>
    <mergeCell ref="A8:F8"/>
    <mergeCell ref="A9:A10"/>
    <mergeCell ref="B9:B10"/>
    <mergeCell ref="A37:F37"/>
    <mergeCell ref="B45:F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102.99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2" min="11" style="0" width="6.7"/>
    <col collapsed="false" customWidth="true" hidden="false" outlineLevel="0" max="13" min="13" style="0" width="67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12.56"/>
  </cols>
  <sheetData>
    <row r="1" customFormat="false" ht="15.75" hidden="false" customHeight="true" outlineLevel="0" collapsed="false">
      <c r="A1" s="78" t="s">
        <v>377</v>
      </c>
      <c r="B1" s="78"/>
      <c r="C1" s="78"/>
      <c r="D1" s="78"/>
      <c r="E1" s="78"/>
      <c r="F1" s="78"/>
      <c r="G1" s="78"/>
      <c r="H1" s="78"/>
      <c r="I1" s="78"/>
    </row>
    <row r="2" customFormat="false" ht="15.75" hidden="false" customHeight="false" outlineLevel="0" collapsed="false">
      <c r="A2" s="79" t="s">
        <v>378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A4" s="78" t="s">
        <v>9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true" outlineLevel="0" collapsed="false">
      <c r="A5" s="80" t="s">
        <v>10</v>
      </c>
      <c r="B5" s="80"/>
      <c r="C5" s="80"/>
      <c r="D5" s="80"/>
      <c r="E5" s="80"/>
      <c r="F5" s="80"/>
      <c r="G5" s="80"/>
      <c r="H5" s="80"/>
      <c r="I5" s="35" t="n">
        <f aca="false">BDI!C27</f>
        <v>0.2485</v>
      </c>
    </row>
    <row r="6" customFormat="false" ht="13.5" hidden="false" customHeight="true" outlineLevel="0" collapsed="false">
      <c r="A6" s="81" t="s">
        <v>379</v>
      </c>
      <c r="B6" s="81"/>
      <c r="C6" s="81"/>
      <c r="D6" s="81"/>
      <c r="E6" s="81"/>
      <c r="F6" s="81"/>
      <c r="G6" s="81"/>
      <c r="H6" s="81"/>
      <c r="I6" s="81"/>
    </row>
    <row r="7" customFormat="false" ht="13.5" hidden="false" customHeight="false" outlineLevel="0" collapsed="false">
      <c r="A7" s="82" t="s">
        <v>4</v>
      </c>
      <c r="B7" s="83" t="s">
        <v>13</v>
      </c>
      <c r="C7" s="84" t="s">
        <v>14</v>
      </c>
      <c r="D7" s="85" t="s">
        <v>5</v>
      </c>
      <c r="E7" s="84" t="s">
        <v>15</v>
      </c>
      <c r="F7" s="86" t="s">
        <v>380</v>
      </c>
      <c r="G7" s="86" t="s">
        <v>381</v>
      </c>
      <c r="H7" s="87" t="s">
        <v>382</v>
      </c>
      <c r="I7" s="88" t="s">
        <v>383</v>
      </c>
    </row>
    <row r="8" customFormat="false" ht="12.75" hidden="false" customHeight="false" outlineLevel="0" collapsed="false">
      <c r="A8" s="89"/>
      <c r="B8" s="89"/>
      <c r="C8" s="89"/>
      <c r="D8" s="90" t="str">
        <f aca="false">'MEMORIAL DE CALCULO'!D9</f>
        <v>PROJETO ELÉTRICO</v>
      </c>
      <c r="E8" s="91"/>
      <c r="F8" s="92"/>
      <c r="G8" s="92"/>
      <c r="H8" s="93"/>
      <c r="I8" s="94"/>
    </row>
    <row r="9" s="101" customFormat="true" ht="12.75" hidden="false" customHeight="false" outlineLevel="0" collapsed="false">
      <c r="A9" s="95" t="str">
        <f aca="false">'MEMORIAL DE CALCULO'!A10</f>
        <v>1.</v>
      </c>
      <c r="B9" s="95"/>
      <c r="C9" s="95"/>
      <c r="D9" s="96" t="str">
        <f aca="false">'MEMORIAL DE CALCULO'!D10</f>
        <v>INSTALAÇÃO ELÉTRICA PREDIAL</v>
      </c>
      <c r="E9" s="97"/>
      <c r="F9" s="98"/>
      <c r="G9" s="98"/>
      <c r="H9" s="99"/>
      <c r="I9" s="100"/>
    </row>
    <row r="10" s="101" customFormat="true" ht="12.75" hidden="false" customHeight="false" outlineLevel="0" collapsed="false">
      <c r="A10" s="102" t="s">
        <v>448</v>
      </c>
      <c r="B10" s="95"/>
      <c r="C10" s="95"/>
      <c r="D10" s="104" t="s">
        <v>449</v>
      </c>
      <c r="E10" s="210" t="s">
        <v>450</v>
      </c>
      <c r="F10" s="105" t="n">
        <v>200</v>
      </c>
      <c r="G10" s="105" t="n">
        <v>8.83</v>
      </c>
      <c r="H10" s="106" t="n">
        <f aca="false">G10+I5</f>
        <v>9.0785</v>
      </c>
      <c r="I10" s="107" t="n">
        <f aca="false">F10*H10</f>
        <v>1815.7</v>
      </c>
    </row>
    <row r="11" s="101" customFormat="true" ht="12.75" hidden="false" customHeight="false" outlineLevel="0" collapsed="false">
      <c r="A11" s="102" t="s">
        <v>451</v>
      </c>
      <c r="B11" s="95"/>
      <c r="C11" s="95"/>
      <c r="D11" s="104" t="s">
        <v>452</v>
      </c>
      <c r="E11" s="210" t="s">
        <v>450</v>
      </c>
      <c r="F11" s="105" t="n">
        <v>60</v>
      </c>
      <c r="G11" s="105" t="n">
        <v>18.66</v>
      </c>
      <c r="H11" s="106" t="n">
        <f aca="false">G11+I6</f>
        <v>18.66</v>
      </c>
      <c r="I11" s="107" t="n">
        <f aca="false">F11*H11</f>
        <v>1119.6</v>
      </c>
    </row>
    <row r="12" customFormat="false" ht="13.5" hidden="false" customHeight="true" outlineLevel="0" collapsed="false">
      <c r="A12" s="110" t="s">
        <v>394</v>
      </c>
      <c r="B12" s="110"/>
      <c r="C12" s="110"/>
      <c r="D12" s="110"/>
      <c r="E12" s="110"/>
      <c r="F12" s="110"/>
      <c r="G12" s="110"/>
      <c r="H12" s="111"/>
      <c r="I12" s="112" t="n">
        <f aca="false">SUM(I10:I11)</f>
        <v>2935.3</v>
      </c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</row>
    <row r="14" customFormat="false" ht="12.75" hidden="false" customHeight="true" outlineLevel="0" collapsed="false">
      <c r="A14" s="110" t="s">
        <v>17</v>
      </c>
      <c r="B14" s="110"/>
      <c r="C14" s="110"/>
      <c r="D14" s="110"/>
      <c r="E14" s="110"/>
      <c r="F14" s="110"/>
      <c r="G14" s="110"/>
      <c r="H14" s="111"/>
      <c r="I14" s="118" t="n">
        <f aca="false">I12</f>
        <v>2935.3</v>
      </c>
    </row>
  </sheetData>
  <mergeCells count="9">
    <mergeCell ref="A1:I1"/>
    <mergeCell ref="A2:I2"/>
    <mergeCell ref="A3:I3"/>
    <mergeCell ref="A4:I4"/>
    <mergeCell ref="A5:H5"/>
    <mergeCell ref="A6:I6"/>
    <mergeCell ref="A12:G12"/>
    <mergeCell ref="A13:I13"/>
    <mergeCell ref="A14:G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9:28:34Z</dcterms:created>
  <dc:creator>Jairo</dc:creator>
  <dc:description/>
  <dc:language>en-US</dc:language>
  <cp:lastModifiedBy>DELL</cp:lastModifiedBy>
  <cp:lastPrinted>2017-06-13T18:25:47Z</cp:lastPrinted>
  <dcterms:modified xsi:type="dcterms:W3CDTF">2017-08-01T00:23:14Z</dcterms:modified>
  <cp:revision>0</cp:revision>
  <dc:subject/>
  <dc:title/>
</cp:coreProperties>
</file>